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rihlase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Zatial prihlásených hráčov: 64 </t>
  </si>
  <si>
    <t xml:space="preserve">DORAST</t>
  </si>
  <si>
    <t xml:space="preserve">nasadenie</t>
  </si>
  <si>
    <t xml:space="preserve">Priezvisko, Meno</t>
  </si>
  <si>
    <t xml:space="preserve">nar.</t>
  </si>
  <si>
    <t xml:space="preserve">Klub</t>
  </si>
  <si>
    <t xml:space="preserve">Rebríček</t>
  </si>
  <si>
    <t xml:space="preserve">prezentácia</t>
  </si>
  <si>
    <t xml:space="preserve">štartovné</t>
  </si>
  <si>
    <t xml:space="preserve">poradovy kod</t>
  </si>
  <si>
    <t xml:space="preserve">Karas Dávid</t>
  </si>
  <si>
    <t xml:space="preserve">Satex int. Bratislava</t>
  </si>
  <si>
    <t xml:space="preserve">Mudrík Juraj</t>
  </si>
  <si>
    <t xml:space="preserve">MSK Ceresit Čadca</t>
  </si>
  <si>
    <t xml:space="preserve">Maják Marian</t>
  </si>
  <si>
    <t xml:space="preserve">Faťara Juraj</t>
  </si>
  <si>
    <t xml:space="preserve">Rezetka Marek</t>
  </si>
  <si>
    <t xml:space="preserve">Kulla Ladislav</t>
  </si>
  <si>
    <t xml:space="preserve">Ostružiar Tomáš</t>
  </si>
  <si>
    <t xml:space="preserve">Cisárik Mário</t>
  </si>
  <si>
    <t xml:space="preserve">Dolinaj Ján</t>
  </si>
  <si>
    <t xml:space="preserve">Energodata Žilina</t>
  </si>
  <si>
    <t xml:space="preserve">Gabarík Róbert</t>
  </si>
  <si>
    <t xml:space="preserve">Novota Samuel</t>
  </si>
  <si>
    <t xml:space="preserve">MSK Malacky</t>
  </si>
  <si>
    <t xml:space="preserve">Haky Patrik</t>
  </si>
  <si>
    <t xml:space="preserve">Stará Ľubovňa</t>
  </si>
  <si>
    <t xml:space="preserve">Haky Marek</t>
  </si>
  <si>
    <t xml:space="preserve">Horvát Emanuel</t>
  </si>
  <si>
    <t xml:space="preserve">Adámek Michal</t>
  </si>
  <si>
    <t xml:space="preserve">Lučenec - Kalinovo</t>
  </si>
  <si>
    <t xml:space="preserve">Hricko Dušan</t>
  </si>
  <si>
    <t xml:space="preserve">TJ Kubran Trenčín</t>
  </si>
  <si>
    <t xml:space="preserve">Žembera Peter</t>
  </si>
  <si>
    <t xml:space="preserve">Magáth Roman</t>
  </si>
  <si>
    <t xml:space="preserve">Gasto Galanta</t>
  </si>
  <si>
    <t xml:space="preserve">Dužek Maxim</t>
  </si>
  <si>
    <t xml:space="preserve">Kalina Branislav</t>
  </si>
  <si>
    <t xml:space="preserve">Bojkovský Lukáš</t>
  </si>
  <si>
    <t xml:space="preserve">ŠKST Karlova Ves</t>
  </si>
  <si>
    <t xml:space="preserve">Ševec Mikuláš</t>
  </si>
  <si>
    <t xml:space="preserve">MŠK Kys. Nové Mesto</t>
  </si>
  <si>
    <t xml:space="preserve">Ševec Jakub</t>
  </si>
  <si>
    <t xml:space="preserve">Cáňo Michal</t>
  </si>
  <si>
    <t xml:space="preserve">Pavlík Michal</t>
  </si>
  <si>
    <t xml:space="preserve">Špila Marián</t>
  </si>
  <si>
    <t xml:space="preserve">Wisniovski Štefan</t>
  </si>
  <si>
    <t xml:space="preserve">1.PPC Fortuna Kežmarok</t>
  </si>
  <si>
    <t xml:space="preserve">Maňák Dávid</t>
  </si>
  <si>
    <t xml:space="preserve">Harabín Matej</t>
  </si>
  <si>
    <t xml:space="preserve">Kopecký Jakub</t>
  </si>
  <si>
    <t xml:space="preserve">ŠKST Topoľčany</t>
  </si>
  <si>
    <t xml:space="preserve">Maňák Martin</t>
  </si>
  <si>
    <t xml:space="preserve">Žatko Juraj</t>
  </si>
  <si>
    <t xml:space="preserve">Bučko Róbert</t>
  </si>
  <si>
    <t xml:space="preserve">Kupčík Ján</t>
  </si>
  <si>
    <t xml:space="preserve">ŠKST Ružomberok</t>
  </si>
  <si>
    <t xml:space="preserve">Šnauko Branislav</t>
  </si>
  <si>
    <t xml:space="preserve">Figeľ Jakub</t>
  </si>
  <si>
    <t xml:space="preserve">Lokomotíva Košice</t>
  </si>
  <si>
    <t xml:space="preserve">Sačurovský Peter</t>
  </si>
  <si>
    <t xml:space="preserve">ŠKST Michalovce</t>
  </si>
  <si>
    <t xml:space="preserve">Brnčal Michal</t>
  </si>
  <si>
    <t xml:space="preserve">Hutka Vladimír</t>
  </si>
  <si>
    <t xml:space="preserve">Kremnica</t>
  </si>
  <si>
    <t xml:space="preserve">Kopanyi Tomáš</t>
  </si>
  <si>
    <t xml:space="preserve">Nové Zámky</t>
  </si>
  <si>
    <t xml:space="preserve">Ando Martin</t>
  </si>
  <si>
    <t xml:space="preserve">Alexy Ján</t>
  </si>
  <si>
    <t xml:space="preserve">STK Pezinok</t>
  </si>
  <si>
    <t xml:space="preserve">Velich Tomáš</t>
  </si>
  <si>
    <t xml:space="preserve">Uherko Jakub</t>
  </si>
  <si>
    <t xml:space="preserve">Dugovič Samuel</t>
  </si>
  <si>
    <t xml:space="preserve">Dugovič Miloš</t>
  </si>
  <si>
    <t xml:space="preserve">Cipro Ján</t>
  </si>
  <si>
    <t xml:space="preserve">Jakubec Dávid</t>
  </si>
  <si>
    <t xml:space="preserve">Pícha Vojtech</t>
  </si>
  <si>
    <t xml:space="preserve">Gajdoschik Adrián</t>
  </si>
  <si>
    <t xml:space="preserve">ŠOG Nitra</t>
  </si>
  <si>
    <t xml:space="preserve">Ježo Martin</t>
  </si>
  <si>
    <t xml:space="preserve">Regas Miloš</t>
  </si>
  <si>
    <t xml:space="preserve">Mucha Matej</t>
  </si>
  <si>
    <t xml:space="preserve">Metelička Dávid</t>
  </si>
  <si>
    <t xml:space="preserve">Bella Juraj</t>
  </si>
  <si>
    <t xml:space="preserve">Očenáš René</t>
  </si>
  <si>
    <t xml:space="preserve">Letenay Timotej</t>
  </si>
  <si>
    <t xml:space="preserve">STK Ivánka pri Dunaji</t>
  </si>
  <si>
    <t xml:space="preserve">Kupek Marko</t>
  </si>
  <si>
    <t xml:space="preserve">nemá registráciu na SSTZ , treba priniesť so sebou registračný preukaz</t>
  </si>
  <si>
    <t xml:space="preserve">Jančovič Martin</t>
  </si>
  <si>
    <t xml:space="preserve">Bricon Trnava</t>
  </si>
  <si>
    <t xml:space="preserve">Pažma Lukáš</t>
  </si>
  <si>
    <t xml:space="preserve">Maco Trnava</t>
  </si>
  <si>
    <t xml:space="preserve">Mrážik Matúš</t>
  </si>
  <si>
    <t xml:space="preserve">MŠK Vranov nad Topľou</t>
  </si>
  <si>
    <t xml:space="preserve">Kupa Ján</t>
  </si>
  <si>
    <t xml:space="preserve">Kostelník Lukáš</t>
  </si>
  <si>
    <t xml:space="preserve">Centrál Svidník</t>
  </si>
  <si>
    <t xml:space="preserve">Dubec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4"/>
  <sheetViews>
    <sheetView showFormulas="false" showGridLines="true" showRowColHeaders="true" showZeros="true" rightToLeft="false" tabSelected="true" showOutlineSymbols="true" defaultGridColor="true" view="normal" topLeftCell="B52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85"/>
    <col collapsed="false" customWidth="true" hidden="false" outlineLevel="0" max="3" min="3" style="0" width="28.7"/>
    <col collapsed="false" customWidth="true" hidden="false" outlineLevel="0" max="4" min="4" style="0" width="10.13"/>
    <col collapsed="false" customWidth="true" hidden="false" outlineLevel="0" max="5" min="5" style="0" width="37.14"/>
    <col collapsed="false" customWidth="true" hidden="false" outlineLevel="0" max="6" min="6" style="1" width="14.7"/>
    <col collapsed="false" customWidth="true" hidden="true" outlineLevel="0" max="7" min="7" style="1" width="15.99"/>
    <col collapsed="false" customWidth="true" hidden="true" outlineLevel="0" max="8" min="8" style="1" width="15.56"/>
    <col collapsed="false" customWidth="true" hidden="false" outlineLevel="0" max="9" min="9" style="2" width="9.14"/>
    <col collapsed="false" customWidth="true" hidden="false" outlineLevel="0" max="10" min="10" style="0" width="9.14"/>
    <col collapsed="false" customWidth="true" hidden="false" outlineLevel="0" max="11" min="11" style="0" width="0.41"/>
    <col collapsed="false" customWidth="true" hidden="true" outlineLevel="0" max="15" min="12" style="0" width="10.71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0" t="s">
        <v>0</v>
      </c>
      <c r="D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M3" s="6" t="s">
        <v>9</v>
      </c>
    </row>
    <row r="4" customFormat="false" ht="18.75" hidden="false" customHeight="false" outlineLevel="0" collapsed="false">
      <c r="B4" s="7" t="n">
        <f aca="false">IF(ISERROR(RANK(M4,$M$4:$M$204,1))=TRUE(),"",RANK(M4,$M$4:$M$204,1))</f>
        <v>2</v>
      </c>
      <c r="C4" s="7" t="s">
        <v>10</v>
      </c>
      <c r="D4" s="8" t="n">
        <v>1992</v>
      </c>
      <c r="E4" s="7" t="s">
        <v>11</v>
      </c>
      <c r="F4" s="8" t="n">
        <v>2</v>
      </c>
      <c r="G4" s="9"/>
      <c r="H4" s="9"/>
      <c r="L4" s="0" t="n">
        <f aca="false">B4</f>
        <v>2</v>
      </c>
      <c r="M4" s="0" t="n">
        <f aca="false">IF(F4+N4=0,"",F4+N4)</f>
        <v>2</v>
      </c>
      <c r="N4" s="0" t="n">
        <f aca="false">IF(B1=0,0,IF(F4=MAX(F4:F204),1,0))</f>
        <v>0</v>
      </c>
    </row>
    <row r="5" customFormat="false" ht="18.75" hidden="false" customHeight="false" outlineLevel="0" collapsed="false">
      <c r="B5" s="7" t="n">
        <f aca="false">IF(ISERROR(RANK(M5,$M$4:$M$204,1))=TRUE(),"",RANK(M5,$M$4:$M$204,1))</f>
        <v>5</v>
      </c>
      <c r="C5" s="10" t="s">
        <v>12</v>
      </c>
      <c r="D5" s="11" t="n">
        <v>1993</v>
      </c>
      <c r="E5" s="12" t="s">
        <v>13</v>
      </c>
      <c r="F5" s="11" t="n">
        <v>7</v>
      </c>
      <c r="G5" s="13"/>
      <c r="H5" s="13"/>
      <c r="L5" s="0" t="n">
        <f aca="false">B5</f>
        <v>5</v>
      </c>
      <c r="M5" s="0" t="n">
        <f aca="false">IF(F5+N5=0,"",F5+N5)</f>
        <v>7</v>
      </c>
      <c r="N5" s="0" t="n">
        <f aca="false">IF($B$1=0,0,IF(F5=MAX($F$4:$F$204),N4+1,0))</f>
        <v>0</v>
      </c>
    </row>
    <row r="6" customFormat="false" ht="18.75" hidden="false" customHeight="false" outlineLevel="0" collapsed="false">
      <c r="B6" s="7" t="n">
        <f aca="false">IF(ISERROR(RANK(M6,$M$4:$M$204,1))=TRUE(),"",RANK(M6,$M$4:$M$204,1))</f>
        <v>4</v>
      </c>
      <c r="C6" s="10" t="s">
        <v>14</v>
      </c>
      <c r="D6" s="11" t="n">
        <v>1994</v>
      </c>
      <c r="E6" s="12" t="s">
        <v>13</v>
      </c>
      <c r="F6" s="11" t="n">
        <v>6</v>
      </c>
      <c r="G6" s="9"/>
      <c r="H6" s="9"/>
      <c r="L6" s="0" t="n">
        <f aca="false">B6</f>
        <v>4</v>
      </c>
      <c r="M6" s="0" t="n">
        <f aca="false">IF(F6+N6=0,"",F6+N6)</f>
        <v>6</v>
      </c>
      <c r="N6" s="0" t="n">
        <f aca="false">IF($B$1=0,0,IF(F6=MAX($F$4:$F$204),MAX($N$4:N5)+1,0))</f>
        <v>0</v>
      </c>
    </row>
    <row r="7" customFormat="false" ht="18.75" hidden="false" customHeight="false" outlineLevel="0" collapsed="false">
      <c r="B7" s="7" t="n">
        <f aca="false">IF(ISERROR(RANK(M7,$M$4:$M$204,1))=TRUE(),"",RANK(M7,$M$4:$M$204,1))</f>
        <v>26</v>
      </c>
      <c r="C7" s="7" t="s">
        <v>15</v>
      </c>
      <c r="D7" s="8" t="n">
        <v>1994</v>
      </c>
      <c r="E7" s="12" t="s">
        <v>13</v>
      </c>
      <c r="F7" s="8" t="n">
        <v>41</v>
      </c>
      <c r="G7" s="13"/>
      <c r="H7" s="13"/>
      <c r="L7" s="0" t="n">
        <f aca="false">B7</f>
        <v>26</v>
      </c>
      <c r="M7" s="0" t="n">
        <f aca="false">IF(F7+N7=0,"",F7+N7)</f>
        <v>41</v>
      </c>
      <c r="N7" s="0" t="n">
        <f aca="false">IF($B$1=0,0,IF(F7=MAX($F$4:$F$204),MAX($N$4:N6)+1,0))</f>
        <v>0</v>
      </c>
    </row>
    <row r="8" customFormat="false" ht="18.75" hidden="false" customHeight="false" outlineLevel="0" collapsed="false">
      <c r="B8" s="7" t="n">
        <f aca="false">IF(ISERROR(RANK(M8,$M$4:$M$204,1))=TRUE(),"",RANK(M8,$M$4:$M$204,1))</f>
        <v>47</v>
      </c>
      <c r="C8" s="10" t="s">
        <v>16</v>
      </c>
      <c r="D8" s="11" t="n">
        <v>1995</v>
      </c>
      <c r="E8" s="12" t="s">
        <v>13</v>
      </c>
      <c r="F8" s="11" t="n">
        <v>93</v>
      </c>
      <c r="G8" s="13"/>
      <c r="H8" s="13"/>
      <c r="L8" s="0" t="n">
        <f aca="false">B8</f>
        <v>47</v>
      </c>
      <c r="M8" s="0" t="n">
        <f aca="false">IF(F8+N8=0,"",F8+N8)</f>
        <v>93</v>
      </c>
      <c r="N8" s="0" t="n">
        <f aca="false">IF($B$1=0,0,IF(F8=MAX($F$4:$F$204),MAX($N$4:N7)+1,0))</f>
        <v>0</v>
      </c>
    </row>
    <row r="9" customFormat="false" ht="18.75" hidden="false" customHeight="false" outlineLevel="0" collapsed="false">
      <c r="B9" s="7" t="n">
        <f aca="false">IF(ISERROR(RANK(M9,$M$4:$M$204,1))=TRUE(),"",RANK(M9,$M$4:$M$204,1))</f>
        <v>50</v>
      </c>
      <c r="C9" s="10" t="s">
        <v>17</v>
      </c>
      <c r="D9" s="11" t="n">
        <v>1997</v>
      </c>
      <c r="E9" s="12" t="s">
        <v>13</v>
      </c>
      <c r="F9" s="11" t="n">
        <v>999</v>
      </c>
      <c r="G9" s="13"/>
      <c r="H9" s="13"/>
      <c r="I9" s="2" t="n">
        <v>1</v>
      </c>
      <c r="L9" s="0" t="n">
        <f aca="false">B9</f>
        <v>50</v>
      </c>
      <c r="M9" s="0" t="n">
        <f aca="false">IF(F9+N9=0,"",F9+N9)</f>
        <v>1000</v>
      </c>
      <c r="N9" s="0" t="n">
        <f aca="false">IF($B$1=0,0,IF(F9=MAX($F$4:$F$204),MAX($N$4:N8)+1,0))</f>
        <v>1</v>
      </c>
    </row>
    <row r="10" customFormat="false" ht="18.75" hidden="false" customHeight="false" outlineLevel="0" collapsed="false">
      <c r="B10" s="7" t="n">
        <f aca="false">IF(ISERROR(RANK(M10,$M$4:$M$204,1))=TRUE(),"",RANK(M10,$M$4:$M$204,1))</f>
        <v>51</v>
      </c>
      <c r="C10" s="14" t="s">
        <v>18</v>
      </c>
      <c r="D10" s="9" t="n">
        <v>1993</v>
      </c>
      <c r="E10" s="12" t="s">
        <v>13</v>
      </c>
      <c r="F10" s="8" t="n">
        <v>999</v>
      </c>
      <c r="G10" s="9"/>
      <c r="H10" s="9"/>
      <c r="I10" s="2" t="n">
        <v>1</v>
      </c>
      <c r="L10" s="0" t="n">
        <f aca="false">B10</f>
        <v>51</v>
      </c>
      <c r="M10" s="0" t="n">
        <f aca="false">IF(F10+N10=0,"",F10+N10)</f>
        <v>1001</v>
      </c>
      <c r="N10" s="0" t="n">
        <f aca="false">IF($B$1=0,0,IF(F10=MAX($F$4:$F$204),MAX($N$4:N9)+1,0))</f>
        <v>2</v>
      </c>
    </row>
    <row r="11" customFormat="false" ht="18.75" hidden="false" customHeight="false" outlineLevel="0" collapsed="false">
      <c r="B11" s="7" t="n">
        <f aca="false">IF(ISERROR(RANK(M11,$M$4:$M$204,1))=TRUE(),"",RANK(M11,$M$4:$M$204,1))</f>
        <v>30</v>
      </c>
      <c r="C11" s="14" t="s">
        <v>19</v>
      </c>
      <c r="D11" s="8" t="n">
        <v>1992</v>
      </c>
      <c r="E11" s="12" t="s">
        <v>13</v>
      </c>
      <c r="F11" s="8" t="n">
        <v>48</v>
      </c>
      <c r="G11" s="13"/>
      <c r="H11" s="13"/>
      <c r="L11" s="0" t="n">
        <f aca="false">B11</f>
        <v>30</v>
      </c>
      <c r="M11" s="0" t="n">
        <f aca="false">IF(F11+N11=0,"",F11+N11)</f>
        <v>48</v>
      </c>
      <c r="N11" s="0" t="n">
        <f aca="false">IF($B$1=0,0,IF(F11=MAX($F$4:$F$204),MAX($N$4:N10)+1,0))</f>
        <v>0</v>
      </c>
    </row>
    <row r="12" customFormat="false" ht="18.75" hidden="false" customHeight="false" outlineLevel="0" collapsed="false">
      <c r="B12" s="7" t="n">
        <f aca="false">IF(ISERROR(RANK(M12,$M$4:$M$204,1))=TRUE(),"",RANK(M12,$M$4:$M$204,1))</f>
        <v>20</v>
      </c>
      <c r="C12" s="7" t="s">
        <v>20</v>
      </c>
      <c r="D12" s="8" t="n">
        <v>1994</v>
      </c>
      <c r="E12" s="7" t="s">
        <v>21</v>
      </c>
      <c r="F12" s="8" t="n">
        <v>33</v>
      </c>
      <c r="G12" s="13"/>
      <c r="H12" s="13"/>
      <c r="L12" s="0" t="n">
        <f aca="false">B12</f>
        <v>20</v>
      </c>
      <c r="M12" s="0" t="n">
        <f aca="false">IF(F12+N12=0,"",F12+N12)</f>
        <v>33</v>
      </c>
      <c r="N12" s="0" t="n">
        <f aca="false">IF($B$1=0,0,IF(F12=MAX($F$4:$F$204),MAX($N$4:N11)+1,0))</f>
        <v>0</v>
      </c>
    </row>
    <row r="13" customFormat="false" ht="18.75" hidden="false" customHeight="false" outlineLevel="0" collapsed="false">
      <c r="B13" s="7" t="n">
        <f aca="false">IF(ISERROR(RANK(M13,$M$4:$M$204,1))=TRUE(),"",RANK(M13,$M$4:$M$204,1))</f>
        <v>21</v>
      </c>
      <c r="C13" s="7" t="s">
        <v>22</v>
      </c>
      <c r="D13" s="8" t="n">
        <v>1993</v>
      </c>
      <c r="E13" s="7" t="s">
        <v>21</v>
      </c>
      <c r="F13" s="8" t="n">
        <v>34</v>
      </c>
      <c r="G13" s="9"/>
      <c r="H13" s="9"/>
      <c r="L13" s="0" t="n">
        <f aca="false">B13</f>
        <v>21</v>
      </c>
      <c r="M13" s="0" t="n">
        <f aca="false">IF(F13+N13=0,"",F13+N13)</f>
        <v>34</v>
      </c>
      <c r="N13" s="0" t="n">
        <f aca="false">IF($B$1=0,0,IF(F13=MAX($F$4:$F$204),MAX($N$4:N12)+1,0))</f>
        <v>0</v>
      </c>
    </row>
    <row r="14" customFormat="false" ht="18.75" hidden="false" customHeight="false" outlineLevel="0" collapsed="false">
      <c r="B14" s="7" t="n">
        <f aca="false">IF(ISERROR(RANK(M14,$M$4:$M$204,1))=TRUE(),"",RANK(M14,$M$4:$M$204,1))</f>
        <v>1</v>
      </c>
      <c r="C14" s="10" t="s">
        <v>23</v>
      </c>
      <c r="D14" s="11" t="n">
        <v>1992</v>
      </c>
      <c r="E14" s="12" t="s">
        <v>24</v>
      </c>
      <c r="F14" s="11" t="n">
        <v>1</v>
      </c>
      <c r="G14" s="9"/>
      <c r="H14" s="9"/>
      <c r="L14" s="0" t="n">
        <f aca="false">B14</f>
        <v>1</v>
      </c>
      <c r="M14" s="0" t="n">
        <f aca="false">IF(F14+N14=0,"",F14+N14)</f>
        <v>1</v>
      </c>
      <c r="N14" s="0" t="n">
        <f aca="false">IF($B$1=0,0,IF(F14=MAX($F$4:$F$204),MAX($N$4:N13)+1,0))</f>
        <v>0</v>
      </c>
    </row>
    <row r="15" customFormat="false" ht="18.75" hidden="false" customHeight="false" outlineLevel="0" collapsed="false">
      <c r="B15" s="7" t="n">
        <f aca="false">IF(ISERROR(RANK(M15,$M$4:$M$204,1))=TRUE(),"",RANK(M15,$M$4:$M$204,1))</f>
        <v>44</v>
      </c>
      <c r="C15" s="14" t="s">
        <v>25</v>
      </c>
      <c r="D15" s="8" t="n">
        <v>1993</v>
      </c>
      <c r="E15" s="7" t="s">
        <v>26</v>
      </c>
      <c r="F15" s="8" t="n">
        <v>72</v>
      </c>
      <c r="G15" s="13"/>
      <c r="H15" s="13"/>
      <c r="L15" s="0" t="n">
        <f aca="false">B15</f>
        <v>44</v>
      </c>
      <c r="M15" s="0" t="n">
        <f aca="false">IF(F15+N15=0,"",F15+N15)</f>
        <v>72</v>
      </c>
      <c r="N15" s="0" t="n">
        <f aca="false">IF($B$1=0,0,IF(F15=MAX($F$4:$F$204),MAX($N$4:N14)+1,0))</f>
        <v>0</v>
      </c>
    </row>
    <row r="16" customFormat="false" ht="18.75" hidden="false" customHeight="false" outlineLevel="0" collapsed="false">
      <c r="B16" s="7" t="n">
        <f aca="false">IF(ISERROR(RANK(M16,$M$4:$M$204,1))=TRUE(),"",RANK(M16,$M$4:$M$204,1))</f>
        <v>32</v>
      </c>
      <c r="C16" s="10" t="s">
        <v>27</v>
      </c>
      <c r="D16" s="11" t="n">
        <v>1995</v>
      </c>
      <c r="E16" s="12" t="s">
        <v>26</v>
      </c>
      <c r="F16" s="11" t="n">
        <v>50</v>
      </c>
      <c r="G16" s="9"/>
      <c r="H16" s="9"/>
      <c r="L16" s="0" t="n">
        <f aca="false">B16</f>
        <v>32</v>
      </c>
      <c r="M16" s="0" t="n">
        <f aca="false">IF(F16+N16=0,"",F16+N16)</f>
        <v>50</v>
      </c>
      <c r="N16" s="0" t="n">
        <f aca="false">IF($B$1=0,0,IF(F16=MAX($F$4:$F$204),MAX($N$4:N15)+1,0))</f>
        <v>0</v>
      </c>
    </row>
    <row r="17" customFormat="false" ht="18.75" hidden="false" customHeight="false" outlineLevel="0" collapsed="false">
      <c r="B17" s="7" t="n">
        <f aca="false">IF(ISERROR(RANK(M17,$M$4:$M$204,1))=TRUE(),"",RANK(M17,$M$4:$M$204,1))</f>
        <v>12</v>
      </c>
      <c r="C17" s="14" t="s">
        <v>28</v>
      </c>
      <c r="D17" s="8" t="n">
        <v>1994</v>
      </c>
      <c r="E17" s="7" t="s">
        <v>26</v>
      </c>
      <c r="F17" s="8" t="n">
        <v>18</v>
      </c>
      <c r="G17" s="9"/>
      <c r="H17" s="9"/>
      <c r="L17" s="0" t="n">
        <f aca="false">B17</f>
        <v>12</v>
      </c>
      <c r="M17" s="0" t="n">
        <f aca="false">IF(F17+N17=0,"",F17+N17)</f>
        <v>18</v>
      </c>
      <c r="N17" s="0" t="n">
        <f aca="false">IF($B$1=0,0,IF(F17=MAX($F$4:$F$204),MAX($N$4:N16)+1,0))</f>
        <v>0</v>
      </c>
    </row>
    <row r="18" customFormat="false" ht="18.75" hidden="false" customHeight="false" outlineLevel="0" collapsed="false">
      <c r="B18" s="7" t="n">
        <f aca="false">IF(ISERROR(RANK(M18,$M$4:$M$204,1))=TRUE(),"",RANK(M18,$M$4:$M$204,1))</f>
        <v>43</v>
      </c>
      <c r="C18" s="14" t="s">
        <v>29</v>
      </c>
      <c r="D18" s="8" t="n">
        <v>1995</v>
      </c>
      <c r="E18" s="7" t="s">
        <v>30</v>
      </c>
      <c r="F18" s="8" t="n">
        <v>66</v>
      </c>
      <c r="G18" s="9"/>
      <c r="H18" s="9"/>
      <c r="L18" s="0" t="n">
        <f aca="false">B18</f>
        <v>43</v>
      </c>
      <c r="M18" s="0" t="n">
        <f aca="false">IF(F18+N18=0,"",F18+N18)</f>
        <v>66</v>
      </c>
      <c r="N18" s="0" t="n">
        <f aca="false">IF($B$1=0,0,IF(F18=MAX($F$4:$F$204),MAX($N$4:N17)+1,0))</f>
        <v>0</v>
      </c>
    </row>
    <row r="19" customFormat="false" ht="18.75" hidden="false" customHeight="false" outlineLevel="0" collapsed="false">
      <c r="B19" s="7" t="n">
        <f aca="false">IF(ISERROR(RANK(M19,$M$4:$M$204,1))=TRUE(),"",RANK(M19,$M$4:$M$204,1))</f>
        <v>34</v>
      </c>
      <c r="C19" s="7" t="s">
        <v>31</v>
      </c>
      <c r="D19" s="8" t="n">
        <v>1994</v>
      </c>
      <c r="E19" s="7" t="s">
        <v>32</v>
      </c>
      <c r="F19" s="8" t="n">
        <v>53</v>
      </c>
      <c r="G19" s="13"/>
      <c r="H19" s="13"/>
      <c r="L19" s="0" t="n">
        <f aca="false">B19</f>
        <v>34</v>
      </c>
      <c r="M19" s="0" t="n">
        <f aca="false">IF(F19+N19=0,"",F19+N19)</f>
        <v>53</v>
      </c>
      <c r="N19" s="0" t="n">
        <f aca="false">IF($B$1=0,0,IF(F19=MAX($F$4:$F$204),MAX($N$4:N18)+1,0))</f>
        <v>0</v>
      </c>
    </row>
    <row r="20" customFormat="false" ht="18.75" hidden="false" customHeight="false" outlineLevel="0" collapsed="false">
      <c r="B20" s="7" t="n">
        <f aca="false">IF(ISERROR(RANK(M20,$M$4:$M$204,1))=TRUE(),"",RANK(M20,$M$4:$M$204,1))</f>
        <v>16</v>
      </c>
      <c r="C20" s="10" t="s">
        <v>33</v>
      </c>
      <c r="D20" s="11" t="n">
        <v>1992</v>
      </c>
      <c r="E20" s="12" t="s">
        <v>32</v>
      </c>
      <c r="F20" s="11" t="n">
        <v>27</v>
      </c>
      <c r="G20" s="13"/>
      <c r="H20" s="13"/>
      <c r="L20" s="0" t="n">
        <f aca="false">B20</f>
        <v>16</v>
      </c>
      <c r="M20" s="0" t="n">
        <f aca="false">IF(F20+N20=0,"",F20+N20)</f>
        <v>27</v>
      </c>
      <c r="N20" s="0" t="n">
        <f aca="false">IF($B$1=0,0,IF(F20=MAX($F$4:$F$204),MAX($N$4:N19)+1,0))</f>
        <v>0</v>
      </c>
    </row>
    <row r="21" customFormat="false" ht="18.75" hidden="false" customHeight="false" outlineLevel="0" collapsed="false">
      <c r="B21" s="7" t="n">
        <f aca="false">IF(ISERROR(RANK(M21,$M$4:$M$204,1))=TRUE(),"",RANK(M21,$M$4:$M$204,1))</f>
        <v>39</v>
      </c>
      <c r="C21" s="7" t="s">
        <v>34</v>
      </c>
      <c r="D21" s="8" t="n">
        <v>1994</v>
      </c>
      <c r="E21" s="7" t="s">
        <v>35</v>
      </c>
      <c r="F21" s="8" t="n">
        <v>60</v>
      </c>
      <c r="G21" s="9"/>
      <c r="H21" s="9"/>
      <c r="L21" s="0" t="n">
        <f aca="false">B21</f>
        <v>39</v>
      </c>
      <c r="M21" s="0" t="n">
        <f aca="false">IF(F21+N21=0,"",F21+N21)</f>
        <v>60</v>
      </c>
      <c r="N21" s="0" t="n">
        <f aca="false">IF($B$1=0,0,IF(F21=MAX($F$4:$F$204),MAX($N$4:N20)+1,0))</f>
        <v>0</v>
      </c>
    </row>
    <row r="22" customFormat="false" ht="18.75" hidden="false" customHeight="false" outlineLevel="0" collapsed="false">
      <c r="B22" s="7" t="n">
        <f aca="false">IF(ISERROR(RANK(M22,$M$4:$M$204,1))=TRUE(),"",RANK(M22,$M$4:$M$204,1))</f>
        <v>48</v>
      </c>
      <c r="C22" s="10" t="s">
        <v>36</v>
      </c>
      <c r="D22" s="11" t="n">
        <v>1995</v>
      </c>
      <c r="E22" s="12" t="s">
        <v>35</v>
      </c>
      <c r="F22" s="11" t="n">
        <v>95</v>
      </c>
      <c r="G22" s="9"/>
      <c r="H22" s="9"/>
      <c r="L22" s="0" t="n">
        <f aca="false">B22</f>
        <v>48</v>
      </c>
      <c r="M22" s="0" t="n">
        <f aca="false">IF(F22+N22=0,"",F22+N22)</f>
        <v>95</v>
      </c>
      <c r="N22" s="0" t="n">
        <f aca="false">IF($B$1=0,0,IF(F22=MAX($F$4:$F$204),MAX($N$4:N21)+1,0))</f>
        <v>0</v>
      </c>
    </row>
    <row r="23" customFormat="false" ht="18.75" hidden="false" customHeight="false" outlineLevel="0" collapsed="false">
      <c r="B23" s="7" t="n">
        <f aca="false">IF(ISERROR(RANK(M23,$M$4:$M$204,1))=TRUE(),"",RANK(M23,$M$4:$M$204,1))</f>
        <v>38</v>
      </c>
      <c r="C23" s="14" t="s">
        <v>37</v>
      </c>
      <c r="D23" s="8" t="n">
        <v>1994</v>
      </c>
      <c r="E23" s="7" t="s">
        <v>35</v>
      </c>
      <c r="F23" s="8" t="n">
        <v>59</v>
      </c>
      <c r="G23" s="13"/>
      <c r="H23" s="13"/>
      <c r="L23" s="0" t="n">
        <f aca="false">B23</f>
        <v>38</v>
      </c>
      <c r="M23" s="0" t="n">
        <f aca="false">IF(F23+N23=0,"",F23+N23)</f>
        <v>59</v>
      </c>
      <c r="N23" s="0" t="n">
        <f aca="false">IF($B$1=0,0,IF(F23=MAX($F$4:$F$204),MAX($N$4:N22)+1,0))</f>
        <v>0</v>
      </c>
    </row>
    <row r="24" customFormat="false" ht="18.75" hidden="false" customHeight="false" outlineLevel="0" collapsed="false">
      <c r="B24" s="7" t="n">
        <f aca="false">IF(ISERROR(RANK(M24,$M$4:$M$204,1))=TRUE(),"",RANK(M24,$M$4:$M$204,1))</f>
        <v>18</v>
      </c>
      <c r="C24" s="7" t="s">
        <v>38</v>
      </c>
      <c r="D24" s="8" t="n">
        <v>1992</v>
      </c>
      <c r="E24" s="7" t="s">
        <v>39</v>
      </c>
      <c r="F24" s="8" t="n">
        <v>31</v>
      </c>
      <c r="G24" s="9"/>
      <c r="H24" s="9"/>
      <c r="L24" s="0" t="n">
        <f aca="false">B24</f>
        <v>18</v>
      </c>
      <c r="M24" s="0" t="n">
        <f aca="false">IF(F24+N24=0,"",F24+N24)</f>
        <v>31</v>
      </c>
      <c r="N24" s="0" t="n">
        <f aca="false">IF($B$1=0,0,IF(F24=MAX($F$4:$F$204),MAX($N$4:N23)+1,0))</f>
        <v>0</v>
      </c>
    </row>
    <row r="25" customFormat="false" ht="18.75" hidden="false" customHeight="false" outlineLevel="0" collapsed="false">
      <c r="B25" s="7" t="n">
        <f aca="false">IF(ISERROR(RANK(M25,$M$4:$M$204,1))=TRUE(),"",RANK(M25,$M$4:$M$204,1))</f>
        <v>31</v>
      </c>
      <c r="C25" s="10" t="s">
        <v>40</v>
      </c>
      <c r="D25" s="11" t="n">
        <v>1995</v>
      </c>
      <c r="E25" s="12" t="s">
        <v>41</v>
      </c>
      <c r="F25" s="11" t="n">
        <v>49</v>
      </c>
      <c r="G25" s="13"/>
      <c r="H25" s="13"/>
      <c r="L25" s="0" t="n">
        <f aca="false">B25</f>
        <v>31</v>
      </c>
      <c r="M25" s="0" t="n">
        <f aca="false">IF(F25+N25=0,"",F25+N25)</f>
        <v>49</v>
      </c>
      <c r="N25" s="0" t="n">
        <f aca="false">IF($B$1=0,0,IF(F25=MAX($F$4:$F$204),MAX($N$4:N24)+1,0))</f>
        <v>0</v>
      </c>
    </row>
    <row r="26" customFormat="false" ht="18.75" hidden="false" customHeight="false" outlineLevel="0" collapsed="false">
      <c r="B26" s="7" t="n">
        <f aca="false">IF(ISERROR(RANK(M26,$M$4:$M$204,1))=TRUE(),"",RANK(M26,$M$4:$M$204,1))</f>
        <v>52</v>
      </c>
      <c r="C26" s="7" t="s">
        <v>42</v>
      </c>
      <c r="D26" s="8" t="n">
        <v>1999</v>
      </c>
      <c r="E26" s="7" t="s">
        <v>41</v>
      </c>
      <c r="F26" s="8" t="n">
        <v>999</v>
      </c>
      <c r="G26" s="13"/>
      <c r="H26" s="13"/>
      <c r="I26" s="2" t="n">
        <v>1</v>
      </c>
      <c r="L26" s="0" t="n">
        <f aca="false">B26</f>
        <v>52</v>
      </c>
      <c r="M26" s="0" t="n">
        <f aca="false">IF(F26+N26=0,"",F26+N26)</f>
        <v>1002</v>
      </c>
      <c r="N26" s="0" t="n">
        <f aca="false">IF($B$1=0,0,IF(F26=MAX($F$4:$F$204),MAX($N$4:N25)+1,0))</f>
        <v>3</v>
      </c>
    </row>
    <row r="27" customFormat="false" ht="18.75" hidden="false" customHeight="false" outlineLevel="0" collapsed="false">
      <c r="B27" s="7" t="n">
        <f aca="false">IF(ISERROR(RANK(M27,$M$4:$M$204,1))=TRUE(),"",RANK(M27,$M$4:$M$204,1))</f>
        <v>23</v>
      </c>
      <c r="C27" s="14" t="s">
        <v>43</v>
      </c>
      <c r="D27" s="8" t="n">
        <v>1994</v>
      </c>
      <c r="E27" s="7" t="s">
        <v>41</v>
      </c>
      <c r="F27" s="8" t="n">
        <v>38</v>
      </c>
      <c r="G27" s="9"/>
      <c r="H27" s="9"/>
      <c r="L27" s="0" t="n">
        <f aca="false">B27</f>
        <v>23</v>
      </c>
      <c r="M27" s="0" t="n">
        <f aca="false">IF(F27+N27=0,"",F27+N27)</f>
        <v>38</v>
      </c>
      <c r="N27" s="0" t="n">
        <f aca="false">IF($B$1=0,0,IF(F27=MAX($F$4:$F$204),MAX($N$4:N26)+1,0))</f>
        <v>0</v>
      </c>
    </row>
    <row r="28" customFormat="false" ht="18.75" hidden="false" customHeight="false" outlineLevel="0" collapsed="false">
      <c r="B28" s="7" t="n">
        <f aca="false">IF(ISERROR(RANK(M28,$M$4:$M$204,1))=TRUE(),"",RANK(M28,$M$4:$M$204,1))</f>
        <v>53</v>
      </c>
      <c r="C28" s="14" t="s">
        <v>44</v>
      </c>
      <c r="D28" s="8" t="n">
        <v>1999</v>
      </c>
      <c r="E28" s="7" t="s">
        <v>41</v>
      </c>
      <c r="F28" s="8" t="n">
        <v>999</v>
      </c>
      <c r="G28" s="9"/>
      <c r="H28" s="9"/>
      <c r="I28" s="2" t="n">
        <v>1</v>
      </c>
      <c r="L28" s="0" t="n">
        <f aca="false">B28</f>
        <v>53</v>
      </c>
      <c r="M28" s="0" t="n">
        <f aca="false">IF(F28+N28=0,"",F28+N28)</f>
        <v>1003</v>
      </c>
      <c r="N28" s="0" t="n">
        <f aca="false">IF($B$1=0,0,IF(F28=MAX($F$4:$F$204),MAX($N$4:N27)+1,0))</f>
        <v>4</v>
      </c>
    </row>
    <row r="29" customFormat="false" ht="18.75" hidden="false" customHeight="false" outlineLevel="0" collapsed="false">
      <c r="B29" s="7" t="n">
        <f aca="false">IF(ISERROR(RANK(M29,$M$4:$M$204,1))=TRUE(),"",RANK(M29,$M$4:$M$204,1))</f>
        <v>54</v>
      </c>
      <c r="C29" s="10" t="s">
        <v>45</v>
      </c>
      <c r="D29" s="11" t="n">
        <v>1994</v>
      </c>
      <c r="E29" s="7" t="s">
        <v>41</v>
      </c>
      <c r="F29" s="11" t="n">
        <v>999</v>
      </c>
      <c r="G29" s="9"/>
      <c r="H29" s="9"/>
      <c r="I29" s="2" t="n">
        <v>1</v>
      </c>
      <c r="L29" s="0" t="n">
        <f aca="false">B29</f>
        <v>54</v>
      </c>
      <c r="M29" s="0" t="n">
        <f aca="false">IF(F29+N29=0,"",F29+N29)</f>
        <v>1004</v>
      </c>
      <c r="N29" s="0" t="n">
        <f aca="false">IF($B$1=0,0,IF(F29=MAX($F$4:$F$204),MAX($N$4:N28)+1,0))</f>
        <v>5</v>
      </c>
    </row>
    <row r="30" customFormat="false" ht="18.75" hidden="false" customHeight="false" outlineLevel="0" collapsed="false">
      <c r="B30" s="7" t="n">
        <f aca="false">IF(ISERROR(RANK(M30,$M$4:$M$204,1))=TRUE(),"",RANK(M30,$M$4:$M$204,1))</f>
        <v>55</v>
      </c>
      <c r="C30" s="14" t="s">
        <v>46</v>
      </c>
      <c r="D30" s="8" t="n">
        <v>1993</v>
      </c>
      <c r="E30" s="7" t="s">
        <v>47</v>
      </c>
      <c r="F30" s="8" t="n">
        <v>999</v>
      </c>
      <c r="G30" s="9"/>
      <c r="H30" s="9"/>
      <c r="I30" s="2" t="n">
        <v>1</v>
      </c>
      <c r="L30" s="0" t="n">
        <f aca="false">B30</f>
        <v>55</v>
      </c>
      <c r="M30" s="0" t="n">
        <f aca="false">IF(F30+N30=0,"",F30+N30)</f>
        <v>1005</v>
      </c>
      <c r="N30" s="0" t="n">
        <f aca="false">IF($B$1=0,0,IF(F30=MAX($F$4:$F$204),MAX($N$4:N29)+1,0))</f>
        <v>6</v>
      </c>
    </row>
    <row r="31" customFormat="false" ht="18.75" hidden="false" customHeight="false" outlineLevel="0" collapsed="false">
      <c r="B31" s="7" t="n">
        <f aca="false">IF(ISERROR(RANK(M31,$M$4:$M$204,1))=TRUE(),"",RANK(M31,$M$4:$M$204,1))</f>
        <v>56</v>
      </c>
      <c r="C31" s="14" t="s">
        <v>48</v>
      </c>
      <c r="D31" s="8" t="n">
        <v>1995</v>
      </c>
      <c r="E31" s="7" t="s">
        <v>47</v>
      </c>
      <c r="F31" s="8" t="n">
        <v>999</v>
      </c>
      <c r="G31" s="9"/>
      <c r="H31" s="9"/>
      <c r="I31" s="2" t="n">
        <v>1</v>
      </c>
      <c r="L31" s="0" t="n">
        <f aca="false">B31</f>
        <v>56</v>
      </c>
      <c r="M31" s="0" t="n">
        <f aca="false">IF(F31+N31=0,"",F31+N31)</f>
        <v>1006</v>
      </c>
      <c r="N31" s="0" t="n">
        <f aca="false">IF($B$1=0,0,IF(F31=MAX($F$4:$F$204),MAX($N$4:N30)+1,0))</f>
        <v>7</v>
      </c>
    </row>
    <row r="32" customFormat="false" ht="18.75" hidden="false" customHeight="false" outlineLevel="0" collapsed="false">
      <c r="B32" s="7" t="n">
        <f aca="false">IF(ISERROR(RANK(M32,$M$4:$M$204,1))=TRUE(),"",RANK(M32,$M$4:$M$204,1))</f>
        <v>57</v>
      </c>
      <c r="C32" s="10" t="s">
        <v>49</v>
      </c>
      <c r="D32" s="11" t="n">
        <v>1998</v>
      </c>
      <c r="E32" s="7" t="s">
        <v>47</v>
      </c>
      <c r="F32" s="11" t="n">
        <v>999</v>
      </c>
      <c r="G32" s="13"/>
      <c r="H32" s="13"/>
      <c r="I32" s="2" t="n">
        <v>1</v>
      </c>
      <c r="L32" s="0" t="n">
        <f aca="false">B32</f>
        <v>57</v>
      </c>
      <c r="M32" s="0" t="n">
        <f aca="false">IF(F32+N32=0,"",F32+N32)</f>
        <v>1007</v>
      </c>
      <c r="N32" s="0" t="n">
        <f aca="false">IF($B$1=0,0,IF(F32=MAX($F$4:$F$204),MAX($N$4:N31)+1,0))</f>
        <v>8</v>
      </c>
    </row>
    <row r="33" customFormat="false" ht="18.75" hidden="false" customHeight="false" outlineLevel="0" collapsed="false">
      <c r="B33" s="7" t="n">
        <f aca="false">IF(ISERROR(RANK(M33,$M$4:$M$204,1))=TRUE(),"",RANK(M33,$M$4:$M$204,1))</f>
        <v>15</v>
      </c>
      <c r="C33" s="7" t="s">
        <v>50</v>
      </c>
      <c r="D33" s="8" t="n">
        <v>1993</v>
      </c>
      <c r="E33" s="7" t="s">
        <v>51</v>
      </c>
      <c r="F33" s="8" t="n">
        <v>25</v>
      </c>
      <c r="G33" s="13"/>
      <c r="H33" s="13"/>
      <c r="L33" s="0" t="n">
        <f aca="false">B33</f>
        <v>15</v>
      </c>
      <c r="M33" s="0" t="n">
        <f aca="false">IF(F33+N33=0,"",F33+N33)</f>
        <v>25</v>
      </c>
      <c r="N33" s="0" t="n">
        <f aca="false">IF($B$1=0,0,IF(F33=MAX($F$4:$F$204),MAX($N$4:N32)+1,0))</f>
        <v>0</v>
      </c>
    </row>
    <row r="34" customFormat="false" ht="18.75" hidden="false" customHeight="false" outlineLevel="0" collapsed="false">
      <c r="B34" s="7" t="n">
        <f aca="false">IF(ISERROR(RANK(M34,$M$4:$M$204,1))=TRUE(),"",RANK(M34,$M$4:$M$204,1))</f>
        <v>41</v>
      </c>
      <c r="C34" s="14" t="s">
        <v>52</v>
      </c>
      <c r="D34" s="8" t="n">
        <v>1995</v>
      </c>
      <c r="E34" s="7" t="s">
        <v>51</v>
      </c>
      <c r="F34" s="8" t="n">
        <v>64</v>
      </c>
      <c r="G34" s="13"/>
      <c r="H34" s="13"/>
      <c r="L34" s="0" t="n">
        <f aca="false">B34</f>
        <v>41</v>
      </c>
      <c r="M34" s="0" t="n">
        <f aca="false">IF(F34+N34=0,"",F34+N34)</f>
        <v>64</v>
      </c>
      <c r="N34" s="0" t="n">
        <f aca="false">IF($B$1=0,0,IF(F34=MAX($F$4:$F$204),MAX($N$4:N33)+1,0))</f>
        <v>0</v>
      </c>
    </row>
    <row r="35" customFormat="false" ht="18.75" hidden="false" customHeight="false" outlineLevel="0" collapsed="false">
      <c r="B35" s="7" t="n">
        <f aca="false">IF(ISERROR(RANK(M35,$M$4:$M$204,1))=TRUE(),"",RANK(M35,$M$4:$M$204,1))</f>
        <v>33</v>
      </c>
      <c r="C35" s="10" t="s">
        <v>53</v>
      </c>
      <c r="D35" s="11" t="n">
        <v>1995</v>
      </c>
      <c r="E35" s="7" t="s">
        <v>51</v>
      </c>
      <c r="F35" s="11" t="n">
        <v>51</v>
      </c>
      <c r="G35" s="9"/>
      <c r="H35" s="9"/>
      <c r="L35" s="0" t="n">
        <f aca="false">B35</f>
        <v>33</v>
      </c>
      <c r="M35" s="0" t="n">
        <f aca="false">IF(F35+N35=0,"",F35+N35)</f>
        <v>51</v>
      </c>
      <c r="N35" s="0" t="n">
        <f aca="false">IF($B$1=0,0,IF(F35=MAX($F$4:$F$204),MAX($N$4:N34)+1,0))</f>
        <v>0</v>
      </c>
    </row>
    <row r="36" customFormat="false" ht="18.75" hidden="false" customHeight="false" outlineLevel="0" collapsed="false">
      <c r="B36" s="7" t="n">
        <f aca="false">IF(ISERROR(RANK(M36,$M$4:$M$204,1))=TRUE(),"",RANK(M36,$M$4:$M$204,1))</f>
        <v>27</v>
      </c>
      <c r="C36" s="10" t="s">
        <v>54</v>
      </c>
      <c r="D36" s="11" t="n">
        <v>1996</v>
      </c>
      <c r="E36" s="7" t="s">
        <v>51</v>
      </c>
      <c r="F36" s="11" t="n">
        <v>42</v>
      </c>
      <c r="G36" s="9"/>
      <c r="H36" s="9"/>
      <c r="L36" s="0" t="n">
        <f aca="false">B36</f>
        <v>27</v>
      </c>
      <c r="M36" s="0" t="n">
        <f aca="false">IF(F36+N36=0,"",F36+N36)</f>
        <v>42</v>
      </c>
      <c r="N36" s="0" t="n">
        <f aca="false">IF($B$1=0,0,IF(F36=MAX($F$4:$F$204),MAX($N$4:N35)+1,0))</f>
        <v>0</v>
      </c>
    </row>
    <row r="37" customFormat="false" ht="18.75" hidden="false" customHeight="false" outlineLevel="0" collapsed="false">
      <c r="B37" s="7" t="n">
        <f aca="false">IF(ISERROR(RANK(M37,$M$4:$M$204,1))=TRUE(),"",RANK(M37,$M$4:$M$204,1))</f>
        <v>17</v>
      </c>
      <c r="C37" s="10" t="s">
        <v>55</v>
      </c>
      <c r="D37" s="11" t="n">
        <v>1995</v>
      </c>
      <c r="E37" s="12" t="s">
        <v>56</v>
      </c>
      <c r="F37" s="11" t="n">
        <v>29</v>
      </c>
      <c r="G37" s="13"/>
      <c r="H37" s="13"/>
      <c r="L37" s="0" t="n">
        <f aca="false">B37</f>
        <v>17</v>
      </c>
      <c r="M37" s="0" t="n">
        <f aca="false">IF(F37+N37=0,"",F37+N37)</f>
        <v>29</v>
      </c>
      <c r="N37" s="0" t="n">
        <f aca="false">IF($B$1=0,0,IF(F37=MAX($F$4:$F$204),MAX($N$4:N36)+1,0))</f>
        <v>0</v>
      </c>
    </row>
    <row r="38" customFormat="false" ht="18.75" hidden="false" customHeight="false" outlineLevel="0" collapsed="false">
      <c r="B38" s="7" t="n">
        <f aca="false">IF(ISERROR(RANK(M38,$M$4:$M$204,1))=TRUE(),"",RANK(M38,$M$4:$M$204,1))</f>
        <v>28</v>
      </c>
      <c r="C38" s="10" t="s">
        <v>57</v>
      </c>
      <c r="D38" s="11" t="n">
        <v>1992</v>
      </c>
      <c r="E38" s="12" t="s">
        <v>56</v>
      </c>
      <c r="F38" s="11" t="n">
        <v>43</v>
      </c>
      <c r="G38" s="9"/>
      <c r="H38" s="9"/>
      <c r="L38" s="0" t="n">
        <f aca="false">B38</f>
        <v>28</v>
      </c>
      <c r="M38" s="0" t="n">
        <f aca="false">IF(F38+N38=0,"",F38+N38)</f>
        <v>43</v>
      </c>
      <c r="N38" s="0" t="n">
        <f aca="false">IF($B$1=0,0,IF(F38=MAX($F$4:$F$204),MAX($N$4:N37)+1,0))</f>
        <v>0</v>
      </c>
    </row>
    <row r="39" customFormat="false" ht="18.75" hidden="false" customHeight="false" outlineLevel="0" collapsed="false">
      <c r="B39" s="7" t="n">
        <f aca="false">IF(ISERROR(RANK(M39,$M$4:$M$204,1))=TRUE(),"",RANK(M39,$M$4:$M$204,1))</f>
        <v>3</v>
      </c>
      <c r="C39" s="10" t="s">
        <v>58</v>
      </c>
      <c r="D39" s="11" t="n">
        <v>1992</v>
      </c>
      <c r="E39" s="12" t="s">
        <v>59</v>
      </c>
      <c r="F39" s="11" t="n">
        <v>3</v>
      </c>
      <c r="G39" s="9"/>
      <c r="H39" s="9"/>
      <c r="L39" s="0" t="n">
        <f aca="false">B39</f>
        <v>3</v>
      </c>
      <c r="M39" s="0" t="n">
        <f aca="false">IF(F39+N39=0,"",F39+N39)</f>
        <v>3</v>
      </c>
      <c r="N39" s="0" t="n">
        <f aca="false">IF($B$1=0,0,IF(F39=MAX($F$4:$F$204),MAX($N$4:N38)+1,0))</f>
        <v>0</v>
      </c>
    </row>
    <row r="40" customFormat="false" ht="18.75" hidden="false" customHeight="false" outlineLevel="0" collapsed="false">
      <c r="B40" s="7" t="n">
        <f aca="false">IF(ISERROR(RANK(M40,$M$4:$M$204,1))=TRUE(),"",RANK(M40,$M$4:$M$204,1))</f>
        <v>8</v>
      </c>
      <c r="C40" s="14" t="s">
        <v>60</v>
      </c>
      <c r="D40" s="8" t="n">
        <v>1992</v>
      </c>
      <c r="E40" s="7" t="s">
        <v>61</v>
      </c>
      <c r="F40" s="8" t="n">
        <v>11</v>
      </c>
      <c r="G40" s="9"/>
      <c r="H40" s="9"/>
      <c r="L40" s="0" t="n">
        <f aca="false">B40</f>
        <v>8</v>
      </c>
      <c r="M40" s="0" t="n">
        <f aca="false">IF(F40+N40=0,"",F40+N40)</f>
        <v>11</v>
      </c>
      <c r="N40" s="0" t="n">
        <f aca="false">IF($B$1=0,0,IF(F40=MAX($F$4:$F$204),MAX($N$4:N39)+1,0))</f>
        <v>0</v>
      </c>
    </row>
    <row r="41" customFormat="false" ht="18.75" hidden="false" customHeight="false" outlineLevel="0" collapsed="false">
      <c r="B41" s="7" t="n">
        <f aca="false">IF(ISERROR(RANK(M41,$M$4:$M$204,1))=TRUE(),"",RANK(M41,$M$4:$M$204,1))</f>
        <v>7</v>
      </c>
      <c r="C41" s="14" t="s">
        <v>62</v>
      </c>
      <c r="D41" s="8" t="n">
        <v>1993</v>
      </c>
      <c r="E41" s="7" t="s">
        <v>61</v>
      </c>
      <c r="F41" s="8" t="n">
        <v>9</v>
      </c>
      <c r="G41" s="9"/>
      <c r="H41" s="9"/>
      <c r="L41" s="0" t="n">
        <f aca="false">B41</f>
        <v>7</v>
      </c>
      <c r="M41" s="0" t="n">
        <f aca="false">IF(F41+N41=0,"",F41+N41)</f>
        <v>9</v>
      </c>
      <c r="N41" s="0" t="n">
        <f aca="false">IF($B$1=0,0,IF(F41=MAX($F$4:$F$204),MAX($N$4:N40)+1,0))</f>
        <v>0</v>
      </c>
    </row>
    <row r="42" customFormat="false" ht="18.75" hidden="false" customHeight="false" outlineLevel="0" collapsed="false">
      <c r="B42" s="7" t="n">
        <f aca="false">IF(ISERROR(RANK(M42,$M$4:$M$204,1))=TRUE(),"",RANK(M42,$M$4:$M$204,1))</f>
        <v>36</v>
      </c>
      <c r="C42" s="10" t="s">
        <v>63</v>
      </c>
      <c r="D42" s="11" t="n">
        <v>1994</v>
      </c>
      <c r="E42" s="12" t="s">
        <v>64</v>
      </c>
      <c r="F42" s="11" t="n">
        <v>57</v>
      </c>
      <c r="G42" s="13"/>
      <c r="H42" s="13"/>
      <c r="L42" s="0" t="n">
        <f aca="false">B42</f>
        <v>36</v>
      </c>
      <c r="M42" s="0" t="n">
        <f aca="false">IF(F42+N42=0,"",F42+N42)</f>
        <v>57</v>
      </c>
      <c r="N42" s="0" t="n">
        <f aca="false">IF($B$1=0,0,IF(F42=MAX($F$4:$F$204),MAX($N$4:N41)+1,0))</f>
        <v>0</v>
      </c>
    </row>
    <row r="43" customFormat="false" ht="18.75" hidden="false" customHeight="false" outlineLevel="0" collapsed="false">
      <c r="B43" s="7" t="n">
        <f aca="false">IF(ISERROR(RANK(M43,$M$4:$M$204,1))=TRUE(),"",RANK(M43,$M$4:$M$204,1))</f>
        <v>19</v>
      </c>
      <c r="C43" s="10" t="s">
        <v>65</v>
      </c>
      <c r="D43" s="11" t="n">
        <v>1997</v>
      </c>
      <c r="E43" s="12" t="s">
        <v>66</v>
      </c>
      <c r="F43" s="11" t="n">
        <v>32</v>
      </c>
      <c r="G43" s="13"/>
      <c r="H43" s="13"/>
      <c r="L43" s="0" t="n">
        <f aca="false">B43</f>
        <v>19</v>
      </c>
      <c r="M43" s="0" t="n">
        <f aca="false">IF(F43+N43=0,"",F43+N43)</f>
        <v>32</v>
      </c>
      <c r="N43" s="0" t="n">
        <f aca="false">IF($B$1=0,0,IF(F43=MAX($F$4:$F$204),MAX($N$4:N42)+1,0))</f>
        <v>0</v>
      </c>
    </row>
    <row r="44" customFormat="false" ht="18.75" hidden="false" customHeight="false" outlineLevel="0" collapsed="false">
      <c r="B44" s="7" t="n">
        <f aca="false">IF(ISERROR(RANK(M44,$M$4:$M$204,1))=TRUE(),"",RANK(M44,$M$4:$M$204,1))</f>
        <v>29</v>
      </c>
      <c r="C44" s="14" t="s">
        <v>67</v>
      </c>
      <c r="D44" s="8" t="n">
        <v>1994</v>
      </c>
      <c r="E44" s="12" t="s">
        <v>66</v>
      </c>
      <c r="F44" s="8" t="n">
        <v>45</v>
      </c>
      <c r="G44" s="13"/>
      <c r="H44" s="13"/>
      <c r="L44" s="0" t="n">
        <f aca="false">B44</f>
        <v>29</v>
      </c>
      <c r="M44" s="0" t="n">
        <f aca="false">IF(F44+N44=0,"",F44+N44)</f>
        <v>45</v>
      </c>
      <c r="N44" s="0" t="n">
        <f aca="false">IF($B$1=0,0,IF(F44=MAX($F$4:$F$204),MAX($N$4:N43)+1,0))</f>
        <v>0</v>
      </c>
    </row>
    <row r="45" customFormat="false" ht="18.75" hidden="false" customHeight="false" outlineLevel="0" collapsed="false">
      <c r="B45" s="7" t="n">
        <f aca="false">IF(ISERROR(RANK(M45,$M$4:$M$204,1))=TRUE(),"",RANK(M45,$M$4:$M$204,1))</f>
        <v>36</v>
      </c>
      <c r="C45" s="14" t="s">
        <v>68</v>
      </c>
      <c r="D45" s="8" t="n">
        <v>1993</v>
      </c>
      <c r="E45" s="7" t="s">
        <v>69</v>
      </c>
      <c r="F45" s="8" t="n">
        <v>57</v>
      </c>
      <c r="G45" s="9"/>
      <c r="H45" s="9"/>
      <c r="L45" s="0" t="n">
        <f aca="false">B45</f>
        <v>36</v>
      </c>
      <c r="M45" s="0" t="n">
        <f aca="false">IF(F45+N45=0,"",F45+N45)</f>
        <v>57</v>
      </c>
      <c r="N45" s="0" t="n">
        <f aca="false">IF($B$1=0,0,IF(F45=MAX($F$4:$F$204),MAX($N$4:N44)+1,0))</f>
        <v>0</v>
      </c>
    </row>
    <row r="46" customFormat="false" ht="18.75" hidden="false" customHeight="false" outlineLevel="0" collapsed="false">
      <c r="B46" s="7" t="n">
        <f aca="false">IF(ISERROR(RANK(M46,$M$4:$M$204,1))=TRUE(),"",RANK(M46,$M$4:$M$204,1))</f>
        <v>58</v>
      </c>
      <c r="C46" s="14" t="s">
        <v>70</v>
      </c>
      <c r="D46" s="8" t="n">
        <v>1997</v>
      </c>
      <c r="E46" s="7" t="s">
        <v>69</v>
      </c>
      <c r="F46" s="8" t="n">
        <v>999</v>
      </c>
      <c r="G46" s="13"/>
      <c r="H46" s="13"/>
      <c r="I46" s="2" t="n">
        <v>1</v>
      </c>
      <c r="L46" s="0" t="n">
        <f aca="false">B46</f>
        <v>58</v>
      </c>
      <c r="M46" s="0" t="n">
        <f aca="false">IF(F46+N46=0,"",F46+N46)</f>
        <v>1008</v>
      </c>
      <c r="N46" s="0" t="n">
        <f aca="false">IF($B$1=0,0,IF(F46=MAX($F$4:$F$204),MAX($N$4:N45)+1,0))</f>
        <v>9</v>
      </c>
    </row>
    <row r="47" customFormat="false" ht="18.75" hidden="false" customHeight="false" outlineLevel="0" collapsed="false">
      <c r="B47" s="7" t="n">
        <f aca="false">IF(ISERROR(RANK(M47,$M$4:$M$204,1))=TRUE(),"",RANK(M47,$M$4:$M$204,1))</f>
        <v>59</v>
      </c>
      <c r="C47" s="10" t="s">
        <v>71</v>
      </c>
      <c r="D47" s="11" t="n">
        <v>1996</v>
      </c>
      <c r="E47" s="7" t="s">
        <v>69</v>
      </c>
      <c r="F47" s="11" t="n">
        <v>999</v>
      </c>
      <c r="G47" s="13"/>
      <c r="H47" s="13"/>
      <c r="I47" s="2" t="n">
        <v>1</v>
      </c>
      <c r="L47" s="0" t="n">
        <f aca="false">B47</f>
        <v>59</v>
      </c>
      <c r="M47" s="0" t="n">
        <f aca="false">IF(F47+N47=0,"",F47+N47)</f>
        <v>1009</v>
      </c>
      <c r="N47" s="0" t="n">
        <f aca="false">IF($B$1=0,0,IF(F47=MAX($F$4:$F$204),MAX($N$4:N46)+1,0))</f>
        <v>10</v>
      </c>
    </row>
    <row r="48" customFormat="false" ht="18.75" hidden="false" customHeight="false" outlineLevel="0" collapsed="false">
      <c r="B48" s="7" t="n">
        <f aca="false">IF(ISERROR(RANK(M48,$M$4:$M$204,1))=TRUE(),"",RANK(M48,$M$4:$M$204,1))</f>
        <v>49</v>
      </c>
      <c r="C48" s="7" t="s">
        <v>72</v>
      </c>
      <c r="D48" s="8" t="n">
        <v>1994</v>
      </c>
      <c r="E48" s="7" t="s">
        <v>69</v>
      </c>
      <c r="F48" s="8" t="n">
        <v>100</v>
      </c>
      <c r="G48" s="13"/>
      <c r="H48" s="13"/>
      <c r="L48" s="0" t="n">
        <f aca="false">B48</f>
        <v>49</v>
      </c>
      <c r="M48" s="0" t="n">
        <f aca="false">IF(F48+N48=0,"",F48+N48)</f>
        <v>100</v>
      </c>
      <c r="N48" s="0" t="n">
        <f aca="false">IF($B$1=0,0,IF(F48=MAX($F$4:$F$204),MAX($N$4:N47)+1,0))</f>
        <v>0</v>
      </c>
    </row>
    <row r="49" customFormat="false" ht="18.75" hidden="false" customHeight="false" outlineLevel="0" collapsed="false">
      <c r="B49" s="7" t="n">
        <f aca="false">IF(ISERROR(RANK(M49,$M$4:$M$204,1))=TRUE(),"",RANK(M49,$M$4:$M$204,1))</f>
        <v>60</v>
      </c>
      <c r="C49" s="14" t="s">
        <v>73</v>
      </c>
      <c r="D49" s="8" t="n">
        <v>1996</v>
      </c>
      <c r="E49" s="7" t="s">
        <v>69</v>
      </c>
      <c r="F49" s="8" t="n">
        <v>999</v>
      </c>
      <c r="G49" s="9"/>
      <c r="H49" s="9"/>
      <c r="L49" s="0" t="n">
        <f aca="false">B49</f>
        <v>60</v>
      </c>
      <c r="M49" s="0" t="n">
        <f aca="false">IF(F49+N49=0,"",F49+N49)</f>
        <v>1010</v>
      </c>
      <c r="N49" s="0" t="n">
        <f aca="false">IF($B$1=0,0,IF(F49=MAX($F$4:$F$204),MAX($N$4:N48)+1,0))</f>
        <v>11</v>
      </c>
    </row>
    <row r="50" customFormat="false" ht="18.75" hidden="false" customHeight="false" outlineLevel="0" collapsed="false">
      <c r="B50" s="7" t="n">
        <f aca="false">IF(ISERROR(RANK(M50,$M$4:$M$204,1))=TRUE(),"",RANK(M50,$M$4:$M$204,1))</f>
        <v>35</v>
      </c>
      <c r="C50" s="10" t="s">
        <v>74</v>
      </c>
      <c r="D50" s="11" t="n">
        <v>1994</v>
      </c>
      <c r="E50" s="7" t="s">
        <v>69</v>
      </c>
      <c r="F50" s="11" t="n">
        <v>56</v>
      </c>
      <c r="G50" s="9"/>
      <c r="H50" s="9"/>
      <c r="L50" s="0" t="n">
        <f aca="false">B50</f>
        <v>35</v>
      </c>
      <c r="M50" s="0" t="n">
        <f aca="false">IF(F50+N50=0,"",F50+N50)</f>
        <v>56</v>
      </c>
      <c r="N50" s="0" t="n">
        <f aca="false">IF($B$1=0,0,IF(F50=MAX($F$4:$F$204),MAX($N$4:N49)+1,0))</f>
        <v>0</v>
      </c>
    </row>
    <row r="51" customFormat="false" ht="18.75" hidden="false" customHeight="false" outlineLevel="0" collapsed="false">
      <c r="B51" s="7" t="n">
        <f aca="false">IF(ISERROR(RANK(M51,$M$4:$M$204,1))=TRUE(),"",RANK(M51,$M$4:$M$204,1))</f>
        <v>61</v>
      </c>
      <c r="C51" s="10" t="s">
        <v>75</v>
      </c>
      <c r="D51" s="11" t="n">
        <v>1997</v>
      </c>
      <c r="E51" s="7" t="s">
        <v>69</v>
      </c>
      <c r="F51" s="11" t="n">
        <v>999</v>
      </c>
      <c r="G51" s="13"/>
      <c r="H51" s="13"/>
      <c r="L51" s="0" t="n">
        <f aca="false">B51</f>
        <v>61</v>
      </c>
      <c r="M51" s="0" t="n">
        <f aca="false">IF(F51+N51=0,"",F51+N51)</f>
        <v>1011</v>
      </c>
      <c r="N51" s="0" t="n">
        <f aca="false">IF($B$1=0,0,IF(F51=MAX($F$4:$F$204),MAX($N$4:N50)+1,0))</f>
        <v>12</v>
      </c>
    </row>
    <row r="52" customFormat="false" ht="18.75" hidden="false" customHeight="false" outlineLevel="0" collapsed="false">
      <c r="B52" s="7" t="n">
        <f aca="false">IF(ISERROR(RANK(M52,$M$4:$M$204,1))=TRUE(),"",RANK(M52,$M$4:$M$204,1))</f>
        <v>62</v>
      </c>
      <c r="C52" s="10" t="s">
        <v>76</v>
      </c>
      <c r="D52" s="11" t="n">
        <v>1993</v>
      </c>
      <c r="E52" s="7" t="s">
        <v>69</v>
      </c>
      <c r="F52" s="11" t="n">
        <v>999</v>
      </c>
      <c r="G52" s="9"/>
      <c r="H52" s="9"/>
      <c r="L52" s="0" t="n">
        <f aca="false">B52</f>
        <v>62</v>
      </c>
      <c r="M52" s="0" t="n">
        <f aca="false">IF(F52+N52=0,"",F52+N52)</f>
        <v>1012</v>
      </c>
      <c r="N52" s="0" t="n">
        <f aca="false">IF($B$1=0,0,IF(F52=MAX($F$4:$F$204),MAX($N$4:N51)+1,0))</f>
        <v>13</v>
      </c>
    </row>
    <row r="53" customFormat="false" ht="18.75" hidden="false" customHeight="false" outlineLevel="0" collapsed="false">
      <c r="B53" s="7" t="n">
        <f aca="false">IF(ISERROR(RANK(M53,$M$4:$M$204,1))=TRUE(),"",RANK(M53,$M$4:$M$204,1))</f>
        <v>11</v>
      </c>
      <c r="C53" s="7" t="s">
        <v>77</v>
      </c>
      <c r="D53" s="8" t="n">
        <v>1993</v>
      </c>
      <c r="E53" s="7" t="s">
        <v>78</v>
      </c>
      <c r="F53" s="8" t="n">
        <v>15</v>
      </c>
      <c r="G53" s="13"/>
      <c r="H53" s="13"/>
      <c r="L53" s="0" t="n">
        <f aca="false">B53</f>
        <v>11</v>
      </c>
      <c r="M53" s="0" t="n">
        <f aca="false">IF(F53+N53=0,"",F53+N53)</f>
        <v>15</v>
      </c>
      <c r="N53" s="0" t="n">
        <f aca="false">IF($B$1=0,0,IF(F53=MAX($F$4:$F$204),MAX($N$4:N52)+1,0))</f>
        <v>0</v>
      </c>
    </row>
    <row r="54" customFormat="false" ht="18.75" hidden="false" customHeight="false" outlineLevel="0" collapsed="false">
      <c r="B54" s="7" t="n">
        <f aca="false">IF(ISERROR(RANK(M54,$M$4:$M$204,1))=TRUE(),"",RANK(M54,$M$4:$M$204,1))</f>
        <v>9</v>
      </c>
      <c r="C54" s="10" t="s">
        <v>79</v>
      </c>
      <c r="D54" s="11" t="n">
        <v>1994</v>
      </c>
      <c r="E54" s="7" t="s">
        <v>78</v>
      </c>
      <c r="F54" s="11" t="n">
        <v>12</v>
      </c>
      <c r="G54" s="13"/>
      <c r="H54" s="13"/>
      <c r="L54" s="0" t="n">
        <f aca="false">B54</f>
        <v>9</v>
      </c>
      <c r="M54" s="0" t="n">
        <f aca="false">IF(F54+N54=0,"",F54+N54)</f>
        <v>12</v>
      </c>
      <c r="N54" s="0" t="n">
        <f aca="false">IF($B$1=0,0,IF(F54=MAX($F$4:$F$204),MAX($N$4:N53)+1,0))</f>
        <v>0</v>
      </c>
    </row>
    <row r="55" customFormat="false" ht="18.75" hidden="false" customHeight="false" outlineLevel="0" collapsed="false">
      <c r="B55" s="7" t="n">
        <f aca="false">IF(ISERROR(RANK(M55,$M$4:$M$204,1))=TRUE(),"",RANK(M55,$M$4:$M$204,1))</f>
        <v>22</v>
      </c>
      <c r="C55" s="14" t="s">
        <v>80</v>
      </c>
      <c r="D55" s="8" t="n">
        <v>1994</v>
      </c>
      <c r="E55" s="7" t="s">
        <v>78</v>
      </c>
      <c r="F55" s="8" t="n">
        <v>36</v>
      </c>
      <c r="G55" s="9"/>
      <c r="H55" s="9"/>
      <c r="L55" s="0" t="n">
        <f aca="false">B55</f>
        <v>22</v>
      </c>
      <c r="M55" s="0" t="n">
        <f aca="false">IF(F55+N55=0,"",F55+N55)</f>
        <v>36</v>
      </c>
      <c r="N55" s="0" t="n">
        <f aca="false">IF($B$1=0,0,IF(F55=MAX($F$4:$F$204),MAX($N$4:N54)+1,0))</f>
        <v>0</v>
      </c>
    </row>
    <row r="56" customFormat="false" ht="18.75" hidden="false" customHeight="false" outlineLevel="0" collapsed="false">
      <c r="B56" s="7" t="n">
        <f aca="false">IF(ISERROR(RANK(M56,$M$4:$M$204,1))=TRUE(),"",RANK(M56,$M$4:$M$204,1))</f>
        <v>6</v>
      </c>
      <c r="C56" s="10" t="s">
        <v>81</v>
      </c>
      <c r="D56" s="11" t="n">
        <v>1993</v>
      </c>
      <c r="E56" s="7" t="s">
        <v>78</v>
      </c>
      <c r="F56" s="11" t="n">
        <v>8</v>
      </c>
      <c r="G56" s="13"/>
      <c r="H56" s="13"/>
      <c r="L56" s="0" t="n">
        <f aca="false">B56</f>
        <v>6</v>
      </c>
      <c r="M56" s="0" t="n">
        <f aca="false">IF(F56+N56=0,"",F56+N56)</f>
        <v>8</v>
      </c>
      <c r="N56" s="0" t="n">
        <f aca="false">IF($B$1=0,0,IF(F56=MAX($F$4:$F$204),MAX($N$4:N55)+1,0))</f>
        <v>0</v>
      </c>
    </row>
    <row r="57" customFormat="false" ht="18.75" hidden="false" customHeight="false" outlineLevel="0" collapsed="false">
      <c r="B57" s="7" t="n">
        <f aca="false">IF(ISERROR(RANK(M57,$M$4:$M$204,1))=TRUE(),"",RANK(M57,$M$4:$M$204,1))</f>
        <v>23</v>
      </c>
      <c r="C57" s="7" t="s">
        <v>82</v>
      </c>
      <c r="D57" s="8" t="n">
        <v>1993</v>
      </c>
      <c r="E57" s="7" t="s">
        <v>78</v>
      </c>
      <c r="F57" s="8" t="n">
        <v>38</v>
      </c>
      <c r="G57" s="13"/>
      <c r="H57" s="13"/>
      <c r="L57" s="0" t="n">
        <f aca="false">B57</f>
        <v>23</v>
      </c>
      <c r="M57" s="0" t="n">
        <f aca="false">IF(F57+N57=0,"",F57+N57)</f>
        <v>38</v>
      </c>
      <c r="N57" s="0" t="n">
        <f aca="false">IF($B$1=0,0,IF(F57=MAX($F$4:$F$204),MAX($N$4:N56)+1,0))</f>
        <v>0</v>
      </c>
    </row>
    <row r="58" customFormat="false" ht="18.75" hidden="false" customHeight="false" outlineLevel="0" collapsed="false">
      <c r="B58" s="7" t="n">
        <f aca="false">IF(ISERROR(RANK(M58,$M$4:$M$204,1))=TRUE(),"",RANK(M58,$M$4:$M$204,1))</f>
        <v>42</v>
      </c>
      <c r="C58" s="7" t="s">
        <v>83</v>
      </c>
      <c r="D58" s="8" t="n">
        <v>1995</v>
      </c>
      <c r="E58" s="7" t="s">
        <v>78</v>
      </c>
      <c r="F58" s="8" t="n">
        <v>65</v>
      </c>
      <c r="G58" s="13"/>
      <c r="H58" s="13"/>
      <c r="L58" s="0" t="n">
        <f aca="false">B58</f>
        <v>42</v>
      </c>
      <c r="M58" s="0" t="n">
        <f aca="false">IF(F58+N58=0,"",F58+N58)</f>
        <v>65</v>
      </c>
      <c r="N58" s="0" t="n">
        <f aca="false">IF($B$1=0,0,IF(F58=MAX($F$4:$F$204),MAX($N$4:N57)+1,0))</f>
        <v>0</v>
      </c>
    </row>
    <row r="59" customFormat="false" ht="18.75" hidden="false" customHeight="false" outlineLevel="0" collapsed="false">
      <c r="B59" s="7" t="n">
        <f aca="false">IF(ISERROR(RANK(M59,$M$4:$M$204,1))=TRUE(),"",RANK(M59,$M$4:$M$204,1))</f>
        <v>45</v>
      </c>
      <c r="C59" s="10" t="s">
        <v>84</v>
      </c>
      <c r="D59" s="11" t="n">
        <v>1995</v>
      </c>
      <c r="E59" s="7" t="s">
        <v>78</v>
      </c>
      <c r="F59" s="11" t="n">
        <v>86</v>
      </c>
      <c r="G59" s="9"/>
      <c r="H59" s="9"/>
      <c r="L59" s="0" t="n">
        <f aca="false">B59</f>
        <v>45</v>
      </c>
      <c r="M59" s="0" t="n">
        <f aca="false">IF(F59+N59=0,"",F59+N59)</f>
        <v>86</v>
      </c>
      <c r="N59" s="0" t="n">
        <f aca="false">IF($B$1=0,0,IF(F59=MAX($F$4:$F$204),MAX($N$4:N58)+1,0))</f>
        <v>0</v>
      </c>
    </row>
    <row r="60" customFormat="false" ht="18.75" hidden="false" customHeight="false" outlineLevel="0" collapsed="false">
      <c r="B60" s="7" t="n">
        <f aca="false">IF(ISERROR(RANK(M60,$M$4:$M$204,1))=TRUE(),"",RANK(M60,$M$4:$M$204,1))</f>
        <v>23</v>
      </c>
      <c r="C60" s="14" t="s">
        <v>85</v>
      </c>
      <c r="D60" s="8" t="n">
        <v>1994</v>
      </c>
      <c r="E60" s="7" t="s">
        <v>86</v>
      </c>
      <c r="F60" s="8" t="n">
        <v>38</v>
      </c>
      <c r="G60" s="9"/>
      <c r="H60" s="9"/>
      <c r="L60" s="0" t="n">
        <f aca="false">B60</f>
        <v>23</v>
      </c>
      <c r="M60" s="0" t="n">
        <f aca="false">IF(F60+N60=0,"",F60+N60)</f>
        <v>38</v>
      </c>
      <c r="N60" s="0" t="n">
        <f aca="false">IF($B$1=0,0,IF(F60=MAX($F$4:$F$204),MAX($N$4:N59)+1,0))</f>
        <v>0</v>
      </c>
    </row>
    <row r="61" customFormat="false" ht="18.75" hidden="false" customHeight="false" outlineLevel="0" collapsed="false">
      <c r="B61" s="15" t="n">
        <f aca="false">IF(ISERROR(RANK(M61,$M$4:$M$204,1))=TRUE(),"",RANK(M61,$M$4:$M$204,1))</f>
        <v>63</v>
      </c>
      <c r="C61" s="16" t="s">
        <v>87</v>
      </c>
      <c r="D61" s="17" t="n">
        <v>1995</v>
      </c>
      <c r="E61" s="15" t="s">
        <v>41</v>
      </c>
      <c r="F61" s="17" t="n">
        <v>999</v>
      </c>
      <c r="G61" s="13"/>
      <c r="H61" s="13"/>
      <c r="I61" s="18" t="s">
        <v>88</v>
      </c>
      <c r="L61" s="0" t="n">
        <f aca="false">B61</f>
        <v>63</v>
      </c>
      <c r="M61" s="0" t="n">
        <f aca="false">IF(F61+N61=0,"",F61+N61)</f>
        <v>1013</v>
      </c>
      <c r="N61" s="0" t="n">
        <f aca="false">IF($B$1=0,0,IF(F61=MAX($F$4:$F$204),MAX($N$4:N60)+1,0))</f>
        <v>14</v>
      </c>
    </row>
    <row r="62" customFormat="false" ht="18.75" hidden="false" customHeight="false" outlineLevel="0" collapsed="false">
      <c r="B62" s="7" t="n">
        <f aca="false">IF(ISERROR(RANK(M62,$M$4:$M$204,1))=TRUE(),"",RANK(M62,$M$4:$M$204,1))</f>
        <v>10</v>
      </c>
      <c r="C62" s="14" t="s">
        <v>89</v>
      </c>
      <c r="D62" s="8" t="n">
        <v>1993</v>
      </c>
      <c r="E62" s="7" t="s">
        <v>90</v>
      </c>
      <c r="F62" s="8" t="n">
        <v>14</v>
      </c>
      <c r="G62" s="13"/>
      <c r="H62" s="13"/>
      <c r="L62" s="0" t="n">
        <f aca="false">B62</f>
        <v>10</v>
      </c>
      <c r="M62" s="0" t="n">
        <f aca="false">IF(F62+N62=0,"",F62+N62)</f>
        <v>14</v>
      </c>
      <c r="N62" s="0" t="n">
        <f aca="false">IF($B$1=0,0,IF(F62=MAX($F$4:$F$204),MAX($N$4:N61)+1,0))</f>
        <v>0</v>
      </c>
    </row>
    <row r="63" customFormat="false" ht="18.75" hidden="false" customHeight="false" outlineLevel="0" collapsed="false">
      <c r="B63" s="7" t="n">
        <f aca="false">IF(ISERROR(RANK(M63,$M$4:$M$204,1))=TRUE(),"",RANK(M63,$M$4:$M$204,1))</f>
        <v>13</v>
      </c>
      <c r="C63" s="14" t="s">
        <v>91</v>
      </c>
      <c r="D63" s="8" t="n">
        <v>1992</v>
      </c>
      <c r="E63" s="7" t="s">
        <v>92</v>
      </c>
      <c r="F63" s="8" t="n">
        <v>20</v>
      </c>
      <c r="G63" s="13"/>
      <c r="H63" s="13"/>
      <c r="L63" s="0" t="n">
        <f aca="false">B63</f>
        <v>13</v>
      </c>
      <c r="M63" s="0" t="n">
        <f aca="false">IF(F63+N63=0,"",F63+N63)</f>
        <v>20</v>
      </c>
      <c r="N63" s="0" t="n">
        <f aca="false">IF($B$1=0,0,IF(F63=MAX($F$4:$F$204),MAX($N$4:N62)+1,0))</f>
        <v>0</v>
      </c>
    </row>
    <row r="64" customFormat="false" ht="18.75" hidden="false" customHeight="false" outlineLevel="0" collapsed="false">
      <c r="B64" s="7" t="n">
        <f aca="false">IF(ISERROR(RANK(M64,$M$4:$M$204,1))=TRUE(),"",RANK(M64,$M$4:$M$204,1))</f>
        <v>40</v>
      </c>
      <c r="C64" s="14" t="s">
        <v>93</v>
      </c>
      <c r="D64" s="8" t="n">
        <v>1995</v>
      </c>
      <c r="E64" s="7" t="s">
        <v>94</v>
      </c>
      <c r="F64" s="8" t="n">
        <v>62</v>
      </c>
      <c r="G64" s="9"/>
      <c r="H64" s="9"/>
      <c r="L64" s="0" t="n">
        <f aca="false">B64</f>
        <v>40</v>
      </c>
      <c r="M64" s="0" t="n">
        <f aca="false">IF(F64+N64=0,"",F64+N64)</f>
        <v>62</v>
      </c>
      <c r="N64" s="0" t="n">
        <f aca="false">IF($B$1=0,0,IF(F64=MAX($F$4:$F$204),MAX($N$4:N63)+1,0))</f>
        <v>0</v>
      </c>
    </row>
    <row r="65" customFormat="false" ht="18.75" hidden="false" customHeight="false" outlineLevel="0" collapsed="false">
      <c r="B65" s="7" t="n">
        <f aca="false">IF(ISERROR(RANK(M65,$M$4:$M$204,1))=TRUE(),"",RANK(M65,$M$4:$M$204,1))</f>
        <v>46</v>
      </c>
      <c r="C65" s="7" t="s">
        <v>95</v>
      </c>
      <c r="D65" s="8" t="n">
        <v>1993</v>
      </c>
      <c r="E65" s="7" t="s">
        <v>94</v>
      </c>
      <c r="F65" s="8" t="n">
        <v>87</v>
      </c>
      <c r="G65" s="9"/>
      <c r="H65" s="9"/>
      <c r="L65" s="0" t="n">
        <f aca="false">B65</f>
        <v>46</v>
      </c>
      <c r="M65" s="0" t="n">
        <f aca="false">IF(F65+N65=0,"",F65+N65)</f>
        <v>87</v>
      </c>
      <c r="N65" s="0" t="n">
        <f aca="false">IF($B$1=0,0,IF(F65=MAX($F$4:$F$204),MAX($N$4:N64)+1,0))</f>
        <v>0</v>
      </c>
    </row>
    <row r="66" customFormat="false" ht="18.75" hidden="false" customHeight="false" outlineLevel="0" collapsed="false">
      <c r="B66" s="7" t="n">
        <f aca="false">IF(ISERROR(RANK(M66,$M$4:$M$204,1))=TRUE(),"",RANK(M66,$M$4:$M$204,1))</f>
        <v>14</v>
      </c>
      <c r="C66" s="7" t="s">
        <v>96</v>
      </c>
      <c r="D66" s="8" t="n">
        <v>1994</v>
      </c>
      <c r="E66" s="12" t="s">
        <v>97</v>
      </c>
      <c r="F66" s="8" t="n">
        <v>22</v>
      </c>
      <c r="G66" s="13"/>
      <c r="H66" s="13"/>
      <c r="L66" s="0" t="n">
        <f aca="false">B66</f>
        <v>14</v>
      </c>
      <c r="M66" s="0" t="n">
        <f aca="false">IF(F66+N66=0,"",F66+N66)</f>
        <v>22</v>
      </c>
      <c r="N66" s="0" t="n">
        <f aca="false">IF($B$1=0,0,IF(F66=MAX($F$4:$F$204),MAX($N$4:N65)+1,0))</f>
        <v>0</v>
      </c>
    </row>
    <row r="67" customFormat="false" ht="18.75" hidden="false" customHeight="false" outlineLevel="0" collapsed="false">
      <c r="B67" s="7" t="n">
        <f aca="false">IF(ISERROR(RANK(M67,$M$4:$M$204,1))=TRUE(),"",RANK(M67,$M$4:$M$204,1))</f>
        <v>64</v>
      </c>
      <c r="C67" s="7" t="s">
        <v>98</v>
      </c>
      <c r="D67" s="8" t="n">
        <v>1996</v>
      </c>
      <c r="E67" s="12" t="s">
        <v>97</v>
      </c>
      <c r="F67" s="8" t="n">
        <v>999</v>
      </c>
      <c r="G67" s="9"/>
      <c r="H67" s="9"/>
      <c r="I67" s="2" t="n">
        <v>1</v>
      </c>
      <c r="L67" s="0" t="n">
        <f aca="false">B67</f>
        <v>64</v>
      </c>
      <c r="M67" s="0" t="n">
        <f aca="false">IF(F67+N67=0,"",F67+N67)</f>
        <v>1014</v>
      </c>
      <c r="N67" s="0" t="n">
        <f aca="false">IF($B$1=0,0,IF(F67=MAX($F$4:$F$204),MAX($N$4:N66)+1,0))</f>
        <v>15</v>
      </c>
    </row>
    <row r="68" customFormat="false" ht="18.75" hidden="false" customHeight="false" outlineLevel="0" collapsed="false">
      <c r="B68" s="7" t="str">
        <f aca="false">IF(ISERROR(RANK(M68,$M$4:$M$204,1))=TRUE(),"",RANK(M68,$M$4:$M$204,1))</f>
        <v/>
      </c>
      <c r="C68" s="10"/>
      <c r="D68" s="11"/>
      <c r="E68" s="12"/>
      <c r="F68" s="11"/>
      <c r="G68" s="13"/>
      <c r="H68" s="13"/>
      <c r="L68" s="0" t="str">
        <f aca="false">B68</f>
        <v/>
      </c>
      <c r="M68" s="0" t="str">
        <f aca="false">IF(F68+N68=0,"",F68+N68)</f>
        <v/>
      </c>
      <c r="N68" s="0" t="n">
        <f aca="false">IF($B$1=0,0,IF(F68=MAX($F$4:$F$204),MAX($N$4:N67)+1,0))</f>
        <v>0</v>
      </c>
    </row>
    <row r="69" customFormat="false" ht="18.75" hidden="false" customHeight="false" outlineLevel="0" collapsed="false">
      <c r="B69" s="7" t="str">
        <f aca="false">IF(ISERROR(RANK(M69,$M$4:$M$204,1))=TRUE(),"",RANK(M69,$M$4:$M$204,1))</f>
        <v/>
      </c>
      <c r="C69" s="10"/>
      <c r="D69" s="11"/>
      <c r="E69" s="12"/>
      <c r="F69" s="11"/>
      <c r="G69" s="13"/>
      <c r="H69" s="13"/>
      <c r="L69" s="0" t="str">
        <f aca="false">B69</f>
        <v/>
      </c>
      <c r="M69" s="0" t="str">
        <f aca="false">IF(F69+N69=0,"",F69+N69)</f>
        <v/>
      </c>
      <c r="N69" s="0" t="n">
        <f aca="false">IF($B$1=0,0,IF(F69=MAX($F$4:$F$204),MAX($N$4:N68)+1,0))</f>
        <v>0</v>
      </c>
    </row>
    <row r="70" customFormat="false" ht="18.75" hidden="false" customHeight="false" outlineLevel="0" collapsed="false">
      <c r="B70" s="7" t="str">
        <f aca="false">IF(ISERROR(RANK(M70,$M$4:$M$204,1))=TRUE(),"",RANK(M70,$M$4:$M$204,1))</f>
        <v/>
      </c>
      <c r="C70" s="10"/>
      <c r="D70" s="11"/>
      <c r="E70" s="12"/>
      <c r="F70" s="11"/>
      <c r="G70" s="9"/>
      <c r="H70" s="9"/>
      <c r="L70" s="0" t="str">
        <f aca="false">B70</f>
        <v/>
      </c>
      <c r="M70" s="0" t="str">
        <f aca="false">IF(F70+N70=0,"",F70+N70)</f>
        <v/>
      </c>
      <c r="N70" s="0" t="n">
        <f aca="false">IF($B$1=0,0,IF(F70=MAX($F$4:$F$204),MAX($N$4:N69)+1,0))</f>
        <v>0</v>
      </c>
    </row>
    <row r="71" customFormat="false" ht="18.75" hidden="false" customHeight="false" outlineLevel="0" collapsed="false">
      <c r="B71" s="7" t="str">
        <f aca="false">IF(ISERROR(RANK(M71,$M$4:$M$204,1))=TRUE(),"",RANK(M71,$M$4:$M$204,1))</f>
        <v/>
      </c>
      <c r="C71" s="14"/>
      <c r="D71" s="8"/>
      <c r="E71" s="7"/>
      <c r="F71" s="8"/>
      <c r="G71" s="13"/>
      <c r="H71" s="13"/>
      <c r="L71" s="0" t="str">
        <f aca="false">B71</f>
        <v/>
      </c>
      <c r="M71" s="0" t="str">
        <f aca="false">IF(F71+N71=0,"",F71+N71)</f>
        <v/>
      </c>
      <c r="N71" s="0" t="n">
        <f aca="false">IF($B$1=0,0,IF(F71=MAX($F$4:$F$204),MAX($N$4:N70)+1,0))</f>
        <v>0</v>
      </c>
    </row>
    <row r="72" customFormat="false" ht="18.75" hidden="false" customHeight="false" outlineLevel="0" collapsed="false">
      <c r="B72" s="7" t="str">
        <f aca="false">IF(ISERROR(RANK(M72,$M$4:$M$204,1))=TRUE(),"",RANK(M72,$M$4:$M$204,1))</f>
        <v/>
      </c>
      <c r="C72" s="14"/>
      <c r="D72" s="8"/>
      <c r="E72" s="7"/>
      <c r="F72" s="8"/>
      <c r="G72" s="9"/>
      <c r="H72" s="9"/>
      <c r="L72" s="0" t="str">
        <f aca="false">B72</f>
        <v/>
      </c>
      <c r="M72" s="0" t="str">
        <f aca="false">IF(F72+N72=0,"",F72+N72)</f>
        <v/>
      </c>
      <c r="N72" s="0" t="n">
        <f aca="false">IF($B$1=0,0,IF(F72=MAX($F$4:$F$204),MAX($N$4:N71)+1,0))</f>
        <v>0</v>
      </c>
    </row>
    <row r="73" customFormat="false" ht="18.75" hidden="false" customHeight="false" outlineLevel="0" collapsed="false">
      <c r="B73" s="7" t="str">
        <f aca="false">IF(ISERROR(RANK(M73,$M$4:$M$204,1))=TRUE(),"",RANK(M73,$M$4:$M$204,1))</f>
        <v/>
      </c>
      <c r="C73" s="10"/>
      <c r="D73" s="11"/>
      <c r="E73" s="12"/>
      <c r="F73" s="11"/>
      <c r="G73" s="13"/>
      <c r="H73" s="13"/>
      <c r="L73" s="0" t="str">
        <f aca="false">B73</f>
        <v/>
      </c>
      <c r="M73" s="0" t="str">
        <f aca="false">IF(F73+N73=0,"",F73+N73)</f>
        <v/>
      </c>
      <c r="N73" s="0" t="n">
        <f aca="false">IF($B$1=0,0,IF(F73=MAX($F$4:$F$204),MAX($N$4:N72)+1,0))</f>
        <v>0</v>
      </c>
    </row>
    <row r="74" customFormat="false" ht="18.75" hidden="false" customHeight="false" outlineLevel="0" collapsed="false">
      <c r="B74" s="7" t="str">
        <f aca="false">IF(ISERROR(RANK(M74,$M$4:$M$204,1))=TRUE(),"",RANK(M74,$M$4:$M$204,1))</f>
        <v/>
      </c>
      <c r="C74" s="10"/>
      <c r="D74" s="11"/>
      <c r="E74" s="12"/>
      <c r="F74" s="11"/>
      <c r="G74" s="13"/>
      <c r="H74" s="13"/>
      <c r="L74" s="0" t="str">
        <f aca="false">B74</f>
        <v/>
      </c>
      <c r="M74" s="0" t="str">
        <f aca="false">IF(F74+N74=0,"",F74+N74)</f>
        <v/>
      </c>
      <c r="N74" s="0" t="n">
        <f aca="false">IF($B$1=0,0,IF(F74=MAX($F$4:$F$204),MAX($N$4:N73)+1,0))</f>
        <v>0</v>
      </c>
    </row>
    <row r="75" customFormat="false" ht="18.75" hidden="false" customHeight="false" outlineLevel="0" collapsed="false">
      <c r="B75" s="7" t="str">
        <f aca="false">IF(ISERROR(RANK(M75,$M$4:$M$204,1))=TRUE(),"",RANK(M75,$M$4:$M$204,1))</f>
        <v/>
      </c>
      <c r="C75" s="14"/>
      <c r="D75" s="8"/>
      <c r="E75" s="7"/>
      <c r="F75" s="8"/>
      <c r="G75" s="13"/>
      <c r="H75" s="13"/>
      <c r="L75" s="0" t="str">
        <f aca="false">B75</f>
        <v/>
      </c>
      <c r="M75" s="0" t="str">
        <f aca="false">IF(F75+N75=0,"",F75+N75)</f>
        <v/>
      </c>
      <c r="N75" s="0" t="n">
        <f aca="false">IF($B$1=0,0,IF(F75=MAX($F$4:$F$204),MAX($N$4:N74)+1,0))</f>
        <v>0</v>
      </c>
    </row>
    <row r="76" customFormat="false" ht="18.75" hidden="false" customHeight="false" outlineLevel="0" collapsed="false">
      <c r="B76" s="7" t="str">
        <f aca="false">IF(ISERROR(RANK(M76,$M$4:$M$204,1))=TRUE(),"",RANK(M76,$M$4:$M$204,1))</f>
        <v/>
      </c>
      <c r="C76" s="10"/>
      <c r="D76" s="11"/>
      <c r="E76" s="12"/>
      <c r="F76" s="11"/>
      <c r="G76" s="9"/>
      <c r="H76" s="9"/>
      <c r="L76" s="0" t="str">
        <f aca="false">B76</f>
        <v/>
      </c>
      <c r="M76" s="0" t="str">
        <f aca="false">IF(F76+N76=0,"",F76+N76)</f>
        <v/>
      </c>
      <c r="N76" s="0" t="n">
        <f aca="false">IF($B$1=0,0,IF(F76=MAX($F$4:$F$204),MAX($N$4:N75)+1,0))</f>
        <v>0</v>
      </c>
    </row>
    <row r="77" customFormat="false" ht="18.75" hidden="false" customHeight="false" outlineLevel="0" collapsed="false">
      <c r="B77" s="7" t="str">
        <f aca="false">IF(ISERROR(RANK(M77,$M$4:$M$204,1))=TRUE(),"",RANK(M77,$M$4:$M$204,1))</f>
        <v/>
      </c>
      <c r="C77" s="7"/>
      <c r="D77" s="8"/>
      <c r="E77" s="12"/>
      <c r="F77" s="8"/>
      <c r="G77" s="9"/>
      <c r="H77" s="9"/>
      <c r="L77" s="0" t="str">
        <f aca="false">B77</f>
        <v/>
      </c>
      <c r="M77" s="0" t="str">
        <f aca="false">IF(F77+N77=0,"",F77+N77)</f>
        <v/>
      </c>
      <c r="N77" s="0" t="n">
        <f aca="false">IF($B$1=0,0,IF(F77=MAX($F$4:$F$204),MAX($N$4:N76)+1,0))</f>
        <v>0</v>
      </c>
    </row>
    <row r="78" customFormat="false" ht="18.75" hidden="false" customHeight="false" outlineLevel="0" collapsed="false">
      <c r="B78" s="7" t="str">
        <f aca="false">IF(ISERROR(RANK(M78,$M$4:$M$204,1))=TRUE(),"",RANK(M78,$M$4:$M$204,1))</f>
        <v/>
      </c>
      <c r="C78" s="10"/>
      <c r="D78" s="11"/>
      <c r="E78" s="12"/>
      <c r="F78" s="11"/>
      <c r="G78" s="9"/>
      <c r="H78" s="9"/>
      <c r="L78" s="0" t="str">
        <f aca="false">B78</f>
        <v/>
      </c>
      <c r="M78" s="0" t="str">
        <f aca="false">IF(F78+N78=0,"",F78+N78)</f>
        <v/>
      </c>
      <c r="N78" s="0" t="n">
        <f aca="false">IF($B$1=0,0,IF(F78=MAX($F$4:$F$204),MAX($N$4:N77)+1,0))</f>
        <v>0</v>
      </c>
    </row>
    <row r="79" customFormat="false" ht="18.75" hidden="false" customHeight="false" outlineLevel="0" collapsed="false">
      <c r="B79" s="7" t="str">
        <f aca="false">IF(ISERROR(RANK(M79,$M$4:$M$204,1))=TRUE(),"",RANK(M79,$M$4:$M$204,1))</f>
        <v/>
      </c>
      <c r="C79" s="14"/>
      <c r="D79" s="8"/>
      <c r="E79" s="7"/>
      <c r="F79" s="8"/>
      <c r="G79" s="9"/>
      <c r="H79" s="9"/>
      <c r="L79" s="0" t="str">
        <f aca="false">B79</f>
        <v/>
      </c>
      <c r="M79" s="0" t="str">
        <f aca="false">IF(F79+N79=0,"",F79+N79)</f>
        <v/>
      </c>
      <c r="N79" s="0" t="n">
        <f aca="false">IF($B$1=0,0,IF(F79=MAX($F$4:$F$204),MAX($N$4:N78)+1,0))</f>
        <v>0</v>
      </c>
    </row>
    <row r="80" customFormat="false" ht="18.75" hidden="false" customHeight="false" outlineLevel="0" collapsed="false">
      <c r="B80" s="7" t="str">
        <f aca="false">IF(ISERROR(RANK(M80,$M$4:$M$204,1))=TRUE(),"",RANK(M80,$M$4:$M$204,1))</f>
        <v/>
      </c>
      <c r="C80" s="14"/>
      <c r="D80" s="8"/>
      <c r="E80" s="7"/>
      <c r="F80" s="8"/>
      <c r="G80" s="13"/>
      <c r="H80" s="13"/>
      <c r="L80" s="0" t="str">
        <f aca="false">B80</f>
        <v/>
      </c>
      <c r="M80" s="0" t="str">
        <f aca="false">IF(F80+N80=0,"",F80+N80)</f>
        <v/>
      </c>
      <c r="N80" s="0" t="n">
        <f aca="false">IF($B$1=0,0,IF(F80=MAX($F$4:$F$204),MAX($N$4:N79)+1,0))</f>
        <v>0</v>
      </c>
    </row>
    <row r="81" customFormat="false" ht="18.75" hidden="false" customHeight="false" outlineLevel="0" collapsed="false">
      <c r="B81" s="7" t="str">
        <f aca="false">IF(ISERROR(RANK(M81,$M$4:$M$204,1))=TRUE(),"",RANK(M81,$M$4:$M$204,1))</f>
        <v/>
      </c>
      <c r="C81" s="7"/>
      <c r="D81" s="8"/>
      <c r="E81" s="7"/>
      <c r="F81" s="8"/>
      <c r="G81" s="13"/>
      <c r="H81" s="13"/>
      <c r="L81" s="0" t="str">
        <f aca="false">B81</f>
        <v/>
      </c>
      <c r="M81" s="0" t="str">
        <f aca="false">IF(F81+N81=0,"",F81+N81)</f>
        <v/>
      </c>
      <c r="N81" s="0" t="n">
        <f aca="false">IF($B$1=0,0,IF(F81=MAX($F$4:$F$204),MAX($N$4:N80)+1,0))</f>
        <v>0</v>
      </c>
    </row>
    <row r="82" customFormat="false" ht="18.75" hidden="false" customHeight="false" outlineLevel="0" collapsed="false">
      <c r="B82" s="7" t="str">
        <f aca="false">IF(ISERROR(RANK(M82,$M$4:$M$204,1))=TRUE(),"",RANK(M82,$M$4:$M$204,1))</f>
        <v/>
      </c>
      <c r="C82" s="10"/>
      <c r="D82" s="11"/>
      <c r="E82" s="12"/>
      <c r="F82" s="11"/>
      <c r="G82" s="9"/>
      <c r="H82" s="9"/>
      <c r="L82" s="0" t="str">
        <f aca="false">B82</f>
        <v/>
      </c>
      <c r="M82" s="0" t="str">
        <f aca="false">IF(F82+N82=0,"",F82+N82)</f>
        <v/>
      </c>
      <c r="N82" s="0" t="n">
        <f aca="false">IF($B$1=0,0,IF(F82=MAX($F$4:$F$204),MAX($N$4:N81)+1,0))</f>
        <v>0</v>
      </c>
    </row>
    <row r="83" customFormat="false" ht="18.75" hidden="false" customHeight="false" outlineLevel="0" collapsed="false">
      <c r="B83" s="7" t="str">
        <f aca="false">IF(ISERROR(RANK(M83,$M$4:$M$204,1))=TRUE(),"",RANK(M83,$M$4:$M$204,1))</f>
        <v/>
      </c>
      <c r="C83" s="10"/>
      <c r="D83" s="11"/>
      <c r="E83" s="12"/>
      <c r="F83" s="11"/>
      <c r="G83" s="13"/>
      <c r="H83" s="13"/>
      <c r="L83" s="0" t="str">
        <f aca="false">B83</f>
        <v/>
      </c>
      <c r="M83" s="0" t="str">
        <f aca="false">IF(F83+N83=0,"",F83+N83)</f>
        <v/>
      </c>
      <c r="N83" s="0" t="n">
        <f aca="false">IF($B$1=0,0,IF(F83=MAX($F$4:$F$204),MAX($N$4:N82)+1,0))</f>
        <v>0</v>
      </c>
    </row>
    <row r="84" customFormat="false" ht="18.75" hidden="false" customHeight="false" outlineLevel="0" collapsed="false">
      <c r="B84" s="7" t="str">
        <f aca="false">IF(ISERROR(RANK(M84,$M$4:$M$204,1))=TRUE(),"",RANK(M84,$M$4:$M$204,1))</f>
        <v/>
      </c>
      <c r="C84" s="10"/>
      <c r="D84" s="11"/>
      <c r="E84" s="12"/>
      <c r="F84" s="11"/>
      <c r="G84" s="9"/>
      <c r="H84" s="9"/>
      <c r="L84" s="0" t="str">
        <f aca="false">B84</f>
        <v/>
      </c>
      <c r="M84" s="0" t="str">
        <f aca="false">IF(F84+N84=0,"",F84+N84)</f>
        <v/>
      </c>
      <c r="N84" s="0" t="n">
        <f aca="false">IF($B$1=0,0,IF(F84=MAX($F$4:$F$204),MAX($N$4:N83)+1,0))</f>
        <v>0</v>
      </c>
    </row>
    <row r="85" customFormat="false" ht="18.75" hidden="false" customHeight="false" outlineLevel="0" collapsed="false">
      <c r="B85" s="7" t="str">
        <f aca="false">IF(ISERROR(RANK(M85,$M$4:$M$204,1))=TRUE(),"",RANK(M85,$M$4:$M$204,1))</f>
        <v/>
      </c>
      <c r="C85" s="10"/>
      <c r="D85" s="11"/>
      <c r="E85" s="12"/>
      <c r="F85" s="11"/>
      <c r="G85" s="11"/>
      <c r="H85" s="11"/>
      <c r="L85" s="0" t="str">
        <f aca="false">B85</f>
        <v/>
      </c>
      <c r="M85" s="0" t="str">
        <f aca="false">IF(F85+N85=0,"",F85+N85)</f>
        <v/>
      </c>
      <c r="N85" s="0" t="n">
        <f aca="false">IF($B$1=0,0,IF(F85=MAX($F$4:$F$204),MAX($N$4:N84)+1,0))</f>
        <v>0</v>
      </c>
    </row>
    <row r="86" customFormat="false" ht="18.75" hidden="false" customHeight="false" outlineLevel="0" collapsed="false">
      <c r="B86" s="7" t="str">
        <f aca="false">IF(ISERROR(RANK(M86,$M$4:$M$204,1))=TRUE(),"",RANK(M86,$M$4:$M$204,1))</f>
        <v/>
      </c>
      <c r="C86" s="14"/>
      <c r="D86" s="8"/>
      <c r="E86" s="12"/>
      <c r="F86" s="8"/>
      <c r="G86" s="11"/>
      <c r="H86" s="11"/>
      <c r="L86" s="0" t="str">
        <f aca="false">B86</f>
        <v/>
      </c>
      <c r="M86" s="0" t="str">
        <f aca="false">IF(F86+N86=0,"",F86+N86)</f>
        <v/>
      </c>
      <c r="N86" s="0" t="n">
        <f aca="false">IF($B$1=0,0,IF(F86=MAX($F$4:$F$204),MAX($N$4:N85)+1,0))</f>
        <v>0</v>
      </c>
    </row>
    <row r="87" customFormat="false" ht="18.75" hidden="false" customHeight="false" outlineLevel="0" collapsed="false">
      <c r="B87" s="7" t="str">
        <f aca="false">IF(ISERROR(RANK(M87,$M$4:$M$204,1))=TRUE(),"",RANK(M87,$M$4:$M$204,1))</f>
        <v/>
      </c>
      <c r="C87" s="10"/>
      <c r="D87" s="11"/>
      <c r="E87" s="12"/>
      <c r="F87" s="11"/>
      <c r="G87" s="11"/>
      <c r="H87" s="11"/>
      <c r="L87" s="0" t="str">
        <f aca="false">B87</f>
        <v/>
      </c>
      <c r="M87" s="0" t="str">
        <f aca="false">IF(F87+N87=0,"",F87+N87)</f>
        <v/>
      </c>
      <c r="N87" s="0" t="n">
        <f aca="false">IF($B$1=0,0,IF(F87=MAX($F$4:$F$204),MAX($N$4:N86)+1,0))</f>
        <v>0</v>
      </c>
    </row>
    <row r="88" customFormat="false" ht="18.75" hidden="false" customHeight="false" outlineLevel="0" collapsed="false">
      <c r="B88" s="7" t="str">
        <f aca="false">IF(ISERROR(RANK(M88,$M$4:$M$204,1))=TRUE(),"",RANK(M88,$M$4:$M$204,1))</f>
        <v/>
      </c>
      <c r="C88" s="7"/>
      <c r="D88" s="8"/>
      <c r="E88" s="7"/>
      <c r="F88" s="8"/>
      <c r="G88" s="11"/>
      <c r="H88" s="11"/>
      <c r="L88" s="0" t="str">
        <f aca="false">B88</f>
        <v/>
      </c>
      <c r="M88" s="0" t="str">
        <f aca="false">IF(F88+N88=0,"",F88+N88)</f>
        <v/>
      </c>
      <c r="N88" s="0" t="n">
        <f aca="false">IF($B$1=0,0,IF(F88=MAX($F$4:$F$204),MAX($N$4:N87)+1,0))</f>
        <v>0</v>
      </c>
    </row>
    <row r="89" customFormat="false" ht="18.75" hidden="false" customHeight="false" outlineLevel="0" collapsed="false">
      <c r="B89" s="7" t="str">
        <f aca="false">IF(ISERROR(RANK(M89,$M$4:$M$204,1))=TRUE(),"",RANK(M89,$M$4:$M$204,1))</f>
        <v/>
      </c>
      <c r="C89" s="14"/>
      <c r="D89" s="8"/>
      <c r="E89" s="7"/>
      <c r="F89" s="8"/>
      <c r="G89" s="11"/>
      <c r="H89" s="11"/>
      <c r="L89" s="0" t="str">
        <f aca="false">B89</f>
        <v/>
      </c>
      <c r="M89" s="0" t="str">
        <f aca="false">IF(F89+N89=0,"",F89+N89)</f>
        <v/>
      </c>
      <c r="N89" s="0" t="n">
        <f aca="false">IF($B$1=0,0,IF(F89=MAX($F$4:$F$204),MAX($N$4:N88)+1,0))</f>
        <v>0</v>
      </c>
    </row>
    <row r="90" customFormat="false" ht="18.75" hidden="false" customHeight="false" outlineLevel="0" collapsed="false">
      <c r="B90" s="7" t="str">
        <f aca="false">IF(ISERROR(RANK(M90,$M$4:$M$204,1))=TRUE(),"",RANK(M90,$M$4:$M$204,1))</f>
        <v/>
      </c>
      <c r="C90" s="10"/>
      <c r="D90" s="11"/>
      <c r="E90" s="12"/>
      <c r="F90" s="11"/>
      <c r="G90" s="11"/>
      <c r="H90" s="11"/>
      <c r="L90" s="0" t="str">
        <f aca="false">B90</f>
        <v/>
      </c>
      <c r="M90" s="0" t="str">
        <f aca="false">IF(F90+N90=0,"",F90+N90)</f>
        <v/>
      </c>
      <c r="N90" s="0" t="n">
        <f aca="false">IF($B$1=0,0,IF(F90=MAX($F$4:$F$204),MAX($N$4:N89)+1,0))</f>
        <v>0</v>
      </c>
    </row>
    <row r="91" customFormat="false" ht="18.75" hidden="false" customHeight="false" outlineLevel="0" collapsed="false">
      <c r="B91" s="7" t="str">
        <f aca="false">IF(ISERROR(RANK(M91,$M$4:$M$204,1))=TRUE(),"",RANK(M91,$M$4:$M$204,1))</f>
        <v/>
      </c>
      <c r="C91" s="10"/>
      <c r="D91" s="11"/>
      <c r="E91" s="12"/>
      <c r="F91" s="11"/>
      <c r="G91" s="11"/>
      <c r="H91" s="11"/>
      <c r="L91" s="0" t="str">
        <f aca="false">B91</f>
        <v/>
      </c>
      <c r="M91" s="0" t="str">
        <f aca="false">IF(F91+N91=0,"",F91+N91)</f>
        <v/>
      </c>
      <c r="N91" s="0" t="n">
        <f aca="false">IF($B$1=0,0,IF(F91=MAX($F$4:$F$204),MAX($N$4:N90)+1,0))</f>
        <v>0</v>
      </c>
    </row>
    <row r="92" customFormat="false" ht="18.75" hidden="false" customHeight="false" outlineLevel="0" collapsed="false">
      <c r="B92" s="7" t="str">
        <f aca="false">IF(ISERROR(RANK(M92,$M$4:$M$204,1))=TRUE(),"",RANK(M92,$M$4:$M$204,1))</f>
        <v/>
      </c>
      <c r="C92" s="10"/>
      <c r="D92" s="11"/>
      <c r="E92" s="12"/>
      <c r="F92" s="11"/>
      <c r="G92" s="11"/>
      <c r="H92" s="11"/>
      <c r="L92" s="0" t="str">
        <f aca="false">B92</f>
        <v/>
      </c>
      <c r="M92" s="0" t="str">
        <f aca="false">IF(F92+N92=0,"",F92+N92)</f>
        <v/>
      </c>
      <c r="N92" s="0" t="n">
        <f aca="false">IF($B$1=0,0,IF(F92=MAX($F$4:$F$204),MAX($N$4:N91)+1,0))</f>
        <v>0</v>
      </c>
    </row>
    <row r="93" customFormat="false" ht="18.75" hidden="false" customHeight="false" outlineLevel="0" collapsed="false">
      <c r="B93" s="7" t="str">
        <f aca="false">IF(ISERROR(RANK(M93,$M$4:$M$204,1))=TRUE(),"",RANK(M93,$M$4:$M$204,1))</f>
        <v/>
      </c>
      <c r="C93" s="10"/>
      <c r="D93" s="11"/>
      <c r="E93" s="12"/>
      <c r="F93" s="11"/>
      <c r="G93" s="11"/>
      <c r="H93" s="11"/>
      <c r="L93" s="0" t="str">
        <f aca="false">B93</f>
        <v/>
      </c>
      <c r="M93" s="0" t="str">
        <f aca="false">IF(F93+N93=0,"",F93+N93)</f>
        <v/>
      </c>
      <c r="N93" s="0" t="n">
        <f aca="false">IF($B$1=0,0,IF(F93=MAX($F$4:$F$204),MAX($N$4:N92)+1,0))</f>
        <v>0</v>
      </c>
    </row>
    <row r="94" customFormat="false" ht="18.75" hidden="false" customHeight="false" outlineLevel="0" collapsed="false">
      <c r="B94" s="7" t="str">
        <f aca="false">IF(ISERROR(RANK(M94,$M$4:$M$204,1))=TRUE(),"",RANK(M94,$M$4:$M$204,1))</f>
        <v/>
      </c>
      <c r="C94" s="7"/>
      <c r="D94" s="8"/>
      <c r="E94" s="7"/>
      <c r="F94" s="8"/>
      <c r="G94" s="11"/>
      <c r="H94" s="11"/>
      <c r="L94" s="0" t="str">
        <f aca="false">B94</f>
        <v/>
      </c>
      <c r="M94" s="0" t="str">
        <f aca="false">IF(F94+N94=0,"",F94+N94)</f>
        <v/>
      </c>
      <c r="N94" s="0" t="n">
        <f aca="false">IF($B$1=0,0,IF(F94=MAX($F$4:$F$204),MAX($N$4:N93)+1,0))</f>
        <v>0</v>
      </c>
    </row>
    <row r="95" customFormat="false" ht="18.75" hidden="false" customHeight="false" outlineLevel="0" collapsed="false">
      <c r="B95" s="7" t="str">
        <f aca="false">IF(ISERROR(RANK(M95,$M$4:$M$204,1))=TRUE(),"",RANK(M95,$M$4:$M$204,1))</f>
        <v/>
      </c>
      <c r="C95" s="12"/>
      <c r="D95" s="11"/>
      <c r="E95" s="12"/>
      <c r="F95" s="11"/>
      <c r="G95" s="11"/>
      <c r="H95" s="11"/>
      <c r="L95" s="0" t="str">
        <f aca="false">B95</f>
        <v/>
      </c>
      <c r="M95" s="0" t="str">
        <f aca="false">IF(F95+N95=0,"",F95+N95)</f>
        <v/>
      </c>
      <c r="N95" s="0" t="n">
        <f aca="false">IF($B$1=0,0,IF(F95=MAX($F$4:$F$204),MAX($N$4:N94)+1,0))</f>
        <v>0</v>
      </c>
    </row>
    <row r="96" customFormat="false" ht="18.75" hidden="false" customHeight="false" outlineLevel="0" collapsed="false">
      <c r="B96" s="7" t="str">
        <f aca="false">IF(ISERROR(RANK(M96,$M$4:$M$204,1))=TRUE(),"",RANK(M96,$M$4:$M$204,1))</f>
        <v/>
      </c>
      <c r="C96" s="12"/>
      <c r="D96" s="11"/>
      <c r="E96" s="12"/>
      <c r="F96" s="11"/>
      <c r="G96" s="11"/>
      <c r="H96" s="11"/>
      <c r="L96" s="0" t="str">
        <f aca="false">B96</f>
        <v/>
      </c>
      <c r="M96" s="0" t="str">
        <f aca="false">IF(F96+N96=0,"",F96+N96)</f>
        <v/>
      </c>
      <c r="N96" s="0" t="n">
        <f aca="false">IF($B$1=0,0,IF(F96=MAX($F$4:$F$204),MAX($N$4:N95)+1,0))</f>
        <v>0</v>
      </c>
    </row>
    <row r="97" customFormat="false" ht="18.75" hidden="false" customHeight="false" outlineLevel="0" collapsed="false">
      <c r="B97" s="7" t="str">
        <f aca="false">IF(ISERROR(RANK(M97,$M$4:$M$204,1))=TRUE(),"",RANK(M97,$M$4:$M$204,1))</f>
        <v/>
      </c>
      <c r="C97" s="12"/>
      <c r="D97" s="11"/>
      <c r="E97" s="12"/>
      <c r="F97" s="11"/>
      <c r="G97" s="11"/>
      <c r="H97" s="11"/>
      <c r="L97" s="0" t="str">
        <f aca="false">B97</f>
        <v/>
      </c>
      <c r="M97" s="0" t="str">
        <f aca="false">IF(F97+N97=0,"",F97+N97)</f>
        <v/>
      </c>
      <c r="N97" s="0" t="n">
        <f aca="false">IF($B$1=0,0,IF(F97=MAX($F$4:$F$204),MAX($N$4:N96)+1,0))</f>
        <v>0</v>
      </c>
    </row>
    <row r="98" customFormat="false" ht="18.75" hidden="false" customHeight="false" outlineLevel="0" collapsed="false">
      <c r="B98" s="7" t="str">
        <f aca="false">IF(ISERROR(RANK(M98,$M$4:$M$204,1))=TRUE(),"",RANK(M98,$M$4:$M$204,1))</f>
        <v/>
      </c>
      <c r="C98" s="12"/>
      <c r="D98" s="11"/>
      <c r="E98" s="12"/>
      <c r="F98" s="11"/>
      <c r="G98" s="11"/>
      <c r="H98" s="11"/>
      <c r="L98" s="0" t="str">
        <f aca="false">B98</f>
        <v/>
      </c>
      <c r="M98" s="0" t="str">
        <f aca="false">IF(F98+N98=0,"",F98+N98)</f>
        <v/>
      </c>
      <c r="N98" s="0" t="n">
        <f aca="false">IF($B$1=0,0,IF(F98=MAX($F$4:$F$204),MAX($N$4:N97)+1,0))</f>
        <v>0</v>
      </c>
    </row>
    <row r="99" customFormat="false" ht="18.75" hidden="false" customHeight="false" outlineLevel="0" collapsed="false">
      <c r="B99" s="7" t="str">
        <f aca="false">IF(ISERROR(RANK(M99,$M$4:$M$204,1))=TRUE(),"",RANK(M99,$M$4:$M$204,1))</f>
        <v/>
      </c>
      <c r="C99" s="12"/>
      <c r="D99" s="11"/>
      <c r="E99" s="12"/>
      <c r="F99" s="11"/>
      <c r="G99" s="11"/>
      <c r="H99" s="11"/>
      <c r="L99" s="0" t="str">
        <f aca="false">B99</f>
        <v/>
      </c>
      <c r="M99" s="0" t="str">
        <f aca="false">IF(F99+N99=0,"",F99+N99)</f>
        <v/>
      </c>
      <c r="N99" s="0" t="n">
        <f aca="false">IF($B$1=0,0,IF(F99=MAX($F$4:$F$204),MAX($N$4:N98)+1,0))</f>
        <v>0</v>
      </c>
    </row>
    <row r="100" customFormat="false" ht="18.75" hidden="false" customHeight="false" outlineLevel="0" collapsed="false">
      <c r="B100" s="7" t="str">
        <f aca="false">IF(ISERROR(RANK(M100,$M$4:$M$204,1))=TRUE(),"",RANK(M100,$M$4:$M$204,1))</f>
        <v/>
      </c>
      <c r="C100" s="12"/>
      <c r="D100" s="11"/>
      <c r="E100" s="12"/>
      <c r="F100" s="11"/>
      <c r="G100" s="11"/>
      <c r="H100" s="11"/>
      <c r="L100" s="0" t="str">
        <f aca="false">B100</f>
        <v/>
      </c>
      <c r="M100" s="0" t="str">
        <f aca="false">IF(F100+N100=0,"",F100+N100)</f>
        <v/>
      </c>
      <c r="N100" s="0" t="n">
        <f aca="false">IF($B$1=0,0,IF(F100=MAX($F$4:$F$204),MAX($N$4:N99)+1,0))</f>
        <v>0</v>
      </c>
    </row>
    <row r="101" customFormat="false" ht="18.75" hidden="false" customHeight="false" outlineLevel="0" collapsed="false">
      <c r="B101" s="7" t="str">
        <f aca="false">IF(ISERROR(RANK(M101,$M$4:$M$204,1))=TRUE(),"",RANK(M101,$M$4:$M$204,1))</f>
        <v/>
      </c>
      <c r="C101" s="12"/>
      <c r="D101" s="11"/>
      <c r="E101" s="12"/>
      <c r="F101" s="11"/>
      <c r="G101" s="11"/>
      <c r="H101" s="11"/>
      <c r="L101" s="0" t="str">
        <f aca="false">B101</f>
        <v/>
      </c>
      <c r="M101" s="0" t="str">
        <f aca="false">IF(F101+N101=0,"",F101+N101)</f>
        <v/>
      </c>
      <c r="N101" s="0" t="n">
        <f aca="false">IF($B$1=0,0,IF(F101=MAX($F$4:$F$204),MAX($N$4:N100)+1,0))</f>
        <v>0</v>
      </c>
    </row>
    <row r="102" customFormat="false" ht="18.75" hidden="false" customHeight="false" outlineLevel="0" collapsed="false">
      <c r="B102" s="7" t="str">
        <f aca="false">IF(ISERROR(RANK(M102,$M$4:$M$204,1))=TRUE(),"",RANK(M102,$M$4:$M$204,1))</f>
        <v/>
      </c>
      <c r="C102" s="12"/>
      <c r="D102" s="11"/>
      <c r="E102" s="12"/>
      <c r="F102" s="11"/>
      <c r="G102" s="11"/>
      <c r="H102" s="11"/>
      <c r="L102" s="0" t="str">
        <f aca="false">B102</f>
        <v/>
      </c>
      <c r="M102" s="0" t="str">
        <f aca="false">IF(F102+N102=0,"",F102+N102)</f>
        <v/>
      </c>
      <c r="N102" s="0" t="n">
        <f aca="false">IF($B$1=0,0,IF(F102=MAX($F$4:$F$204),MAX($N$4:N101)+1,0))</f>
        <v>0</v>
      </c>
    </row>
    <row r="103" customFormat="false" ht="18.75" hidden="false" customHeight="false" outlineLevel="0" collapsed="false">
      <c r="B103" s="7" t="str">
        <f aca="false">IF(ISERROR(RANK(M103,$M$4:$M$204,1))=TRUE(),"",RANK(M103,$M$4:$M$204,1))</f>
        <v/>
      </c>
      <c r="C103" s="12"/>
      <c r="D103" s="11"/>
      <c r="E103" s="12"/>
      <c r="F103" s="11"/>
      <c r="G103" s="11"/>
      <c r="H103" s="11"/>
      <c r="L103" s="0" t="str">
        <f aca="false">B103</f>
        <v/>
      </c>
      <c r="M103" s="0" t="str">
        <f aca="false">IF(F103+N103=0,"",F103+N103)</f>
        <v/>
      </c>
      <c r="N103" s="0" t="n">
        <f aca="false">IF($B$1=0,0,IF(F103=MAX($F$4:$F$204),MAX($N$4:N102)+1,0))</f>
        <v>0</v>
      </c>
    </row>
    <row r="104" customFormat="false" ht="18.75" hidden="false" customHeight="false" outlineLevel="0" collapsed="false">
      <c r="B104" s="7" t="str">
        <f aca="false">IF(ISERROR(RANK(M104,$M$4:$M$204,1))=TRUE(),"",RANK(M104,$M$4:$M$204,1))</f>
        <v/>
      </c>
      <c r="C104" s="12"/>
      <c r="D104" s="11"/>
      <c r="E104" s="12"/>
      <c r="F104" s="11"/>
      <c r="G104" s="11"/>
      <c r="H104" s="11"/>
      <c r="L104" s="0" t="str">
        <f aca="false">B104</f>
        <v/>
      </c>
      <c r="M104" s="0" t="str">
        <f aca="false">IF(F104+N104=0,"",F104+N104)</f>
        <v/>
      </c>
      <c r="N104" s="0" t="n">
        <f aca="false">IF($B$1=0,0,IF(F104=MAX($F$4:$F$204),MAX($N$4:N103)+1,0))</f>
        <v>0</v>
      </c>
    </row>
    <row r="105" customFormat="false" ht="18.75" hidden="false" customHeight="false" outlineLevel="0" collapsed="false">
      <c r="B105" s="7" t="str">
        <f aca="false">IF(ISERROR(RANK(M105,$M$4:$M$204,1))=TRUE(),"",RANK(M105,$M$4:$M$204,1))</f>
        <v/>
      </c>
      <c r="C105" s="12"/>
      <c r="D105" s="11"/>
      <c r="E105" s="12"/>
      <c r="F105" s="11"/>
      <c r="G105" s="11"/>
      <c r="H105" s="11"/>
      <c r="L105" s="0" t="str">
        <f aca="false">B105</f>
        <v/>
      </c>
      <c r="M105" s="0" t="str">
        <f aca="false">IF(F105+N105=0,"",F105+N105)</f>
        <v/>
      </c>
      <c r="N105" s="0" t="n">
        <f aca="false">IF($B$1=0,0,IF(F105=MAX($F$4:$F$204),MAX($N$4:N104)+1,0))</f>
        <v>0</v>
      </c>
    </row>
    <row r="106" customFormat="false" ht="18.75" hidden="false" customHeight="false" outlineLevel="0" collapsed="false">
      <c r="B106" s="7" t="str">
        <f aca="false">IF(ISERROR(RANK(M106,$M$4:$M$204,1))=TRUE(),"",RANK(M106,$M$4:$M$204,1))</f>
        <v/>
      </c>
      <c r="C106" s="12"/>
      <c r="D106" s="11"/>
      <c r="E106" s="12"/>
      <c r="F106" s="11"/>
      <c r="G106" s="11"/>
      <c r="H106" s="11"/>
      <c r="L106" s="0" t="str">
        <f aca="false">B106</f>
        <v/>
      </c>
      <c r="M106" s="0" t="str">
        <f aca="false">IF(F106+N106=0,"",F106+N106)</f>
        <v/>
      </c>
      <c r="N106" s="0" t="n">
        <f aca="false">IF($B$1=0,0,IF(F106=MAX($F$4:$F$204),MAX($N$4:N105)+1,0))</f>
        <v>0</v>
      </c>
    </row>
    <row r="107" customFormat="false" ht="18.75" hidden="false" customHeight="false" outlineLevel="0" collapsed="false">
      <c r="B107" s="7" t="str">
        <f aca="false">IF(ISERROR(RANK(M107,$M$4:$M$204,1))=TRUE(),"",RANK(M107,$M$4:$M$204,1))</f>
        <v/>
      </c>
      <c r="C107" s="12"/>
      <c r="D107" s="11"/>
      <c r="E107" s="12"/>
      <c r="F107" s="11"/>
      <c r="G107" s="11"/>
      <c r="H107" s="11"/>
      <c r="L107" s="0" t="str">
        <f aca="false">B107</f>
        <v/>
      </c>
      <c r="M107" s="0" t="str">
        <f aca="false">IF(F107+N107=0,"",F107+N107)</f>
        <v/>
      </c>
      <c r="N107" s="0" t="n">
        <f aca="false">IF($B$1=0,0,IF(F107=MAX($F$4:$F$204),MAX($N$4:N106)+1,0))</f>
        <v>0</v>
      </c>
    </row>
    <row r="108" customFormat="false" ht="18.75" hidden="false" customHeight="false" outlineLevel="0" collapsed="false">
      <c r="B108" s="7" t="str">
        <f aca="false">IF(ISERROR(RANK(M108,$M$4:$M$204,1))=TRUE(),"",RANK(M108,$M$4:$M$204,1))</f>
        <v/>
      </c>
      <c r="C108" s="12"/>
      <c r="D108" s="11"/>
      <c r="E108" s="12"/>
      <c r="F108" s="11"/>
      <c r="G108" s="11"/>
      <c r="H108" s="11"/>
      <c r="L108" s="0" t="str">
        <f aca="false">B108</f>
        <v/>
      </c>
      <c r="M108" s="0" t="str">
        <f aca="false">IF(F108+N108=0,"",F108+N108)</f>
        <v/>
      </c>
      <c r="N108" s="0" t="n">
        <f aca="false">IF($B$1=0,0,IF(F108=MAX($F$4:$F$204),MAX($N$4:N107)+1,0))</f>
        <v>0</v>
      </c>
    </row>
    <row r="109" customFormat="false" ht="18.75" hidden="false" customHeight="false" outlineLevel="0" collapsed="false">
      <c r="B109" s="7" t="str">
        <f aca="false">IF(ISERROR(RANK(M109,$M$4:$M$204,1))=TRUE(),"",RANK(M109,$M$4:$M$204,1))</f>
        <v/>
      </c>
      <c r="C109" s="12"/>
      <c r="D109" s="11"/>
      <c r="E109" s="12"/>
      <c r="F109" s="11"/>
      <c r="G109" s="11"/>
      <c r="H109" s="11"/>
      <c r="L109" s="0" t="str">
        <f aca="false">B109</f>
        <v/>
      </c>
      <c r="M109" s="0" t="str">
        <f aca="false">IF(F109+N109=0,"",F109+N109)</f>
        <v/>
      </c>
      <c r="N109" s="0" t="n">
        <f aca="false">IF($B$1=0,0,IF(F109=MAX($F$4:$F$204),MAX($N$4:N108)+1,0))</f>
        <v>0</v>
      </c>
    </row>
    <row r="110" customFormat="false" ht="18.75" hidden="false" customHeight="false" outlineLevel="0" collapsed="false">
      <c r="B110" s="7" t="str">
        <f aca="false">IF(ISERROR(RANK(M110,$M$4:$M$204,1))=TRUE(),"",RANK(M110,$M$4:$M$204,1))</f>
        <v/>
      </c>
      <c r="C110" s="12"/>
      <c r="D110" s="11"/>
      <c r="E110" s="12"/>
      <c r="F110" s="11"/>
      <c r="G110" s="11"/>
      <c r="H110" s="11"/>
      <c r="L110" s="0" t="str">
        <f aca="false">B110</f>
        <v/>
      </c>
      <c r="M110" s="0" t="str">
        <f aca="false">IF(F110+N110=0,"",F110+N110)</f>
        <v/>
      </c>
      <c r="N110" s="0" t="n">
        <f aca="false">IF($B$1=0,0,IF(F110=MAX($F$4:$F$204),MAX($N$4:N109)+1,0))</f>
        <v>0</v>
      </c>
    </row>
    <row r="111" customFormat="false" ht="18.75" hidden="false" customHeight="false" outlineLevel="0" collapsed="false">
      <c r="B111" s="7" t="str">
        <f aca="false">IF(ISERROR(RANK(M111,$M$4:$M$204,1))=TRUE(),"",RANK(M111,$M$4:$M$204,1))</f>
        <v/>
      </c>
      <c r="C111" s="12"/>
      <c r="D111" s="11"/>
      <c r="E111" s="12"/>
      <c r="F111" s="11"/>
      <c r="G111" s="11"/>
      <c r="H111" s="11"/>
      <c r="L111" s="0" t="str">
        <f aca="false">B111</f>
        <v/>
      </c>
      <c r="M111" s="0" t="str">
        <f aca="false">IF(F111+N111=0,"",F111+N111)</f>
        <v/>
      </c>
      <c r="N111" s="0" t="n">
        <f aca="false">IF($B$1=0,0,IF(F111=MAX($F$4:$F$204),MAX($N$4:N110)+1,0))</f>
        <v>0</v>
      </c>
    </row>
    <row r="112" customFormat="false" ht="18.75" hidden="false" customHeight="false" outlineLevel="0" collapsed="false">
      <c r="B112" s="7" t="str">
        <f aca="false">IF(ISERROR(RANK(M112,$M$4:$M$204,1))=TRUE(),"",RANK(M112,$M$4:$M$204,1))</f>
        <v/>
      </c>
      <c r="C112" s="12"/>
      <c r="D112" s="11"/>
      <c r="E112" s="12"/>
      <c r="F112" s="11"/>
      <c r="G112" s="11"/>
      <c r="H112" s="11"/>
      <c r="L112" s="0" t="str">
        <f aca="false">B112</f>
        <v/>
      </c>
      <c r="M112" s="0" t="str">
        <f aca="false">IF(F112+N112=0,"",F112+N112)</f>
        <v/>
      </c>
      <c r="N112" s="0" t="n">
        <f aca="false">IF($B$1=0,0,IF(F112=MAX($F$4:$F$204),MAX($N$4:N111)+1,0))</f>
        <v>0</v>
      </c>
    </row>
    <row r="113" customFormat="false" ht="18.75" hidden="false" customHeight="false" outlineLevel="0" collapsed="false">
      <c r="B113" s="7" t="str">
        <f aca="false">IF(ISERROR(RANK(M113,$M$4:$M$204,1))=TRUE(),"",RANK(M113,$M$4:$M$204,1))</f>
        <v/>
      </c>
      <c r="C113" s="12"/>
      <c r="D113" s="11"/>
      <c r="E113" s="12"/>
      <c r="F113" s="11"/>
      <c r="G113" s="11"/>
      <c r="H113" s="11"/>
      <c r="L113" s="0" t="str">
        <f aca="false">B113</f>
        <v/>
      </c>
      <c r="M113" s="0" t="str">
        <f aca="false">IF(F113+N113=0,"",F113+N113)</f>
        <v/>
      </c>
      <c r="N113" s="0" t="n">
        <f aca="false">IF($B$1=0,0,IF(F113=MAX($F$4:$F$204),MAX($N$4:N112)+1,0))</f>
        <v>0</v>
      </c>
    </row>
    <row r="114" customFormat="false" ht="18.75" hidden="false" customHeight="false" outlineLevel="0" collapsed="false">
      <c r="B114" s="7" t="str">
        <f aca="false">IF(ISERROR(RANK(M114,$M$4:$M$204,1))=TRUE(),"",RANK(M114,$M$4:$M$204,1))</f>
        <v/>
      </c>
      <c r="C114" s="12"/>
      <c r="D114" s="11"/>
      <c r="E114" s="12"/>
      <c r="F114" s="11"/>
      <c r="G114" s="11"/>
      <c r="H114" s="11"/>
      <c r="L114" s="0" t="str">
        <f aca="false">B114</f>
        <v/>
      </c>
      <c r="M114" s="0" t="str">
        <f aca="false">IF(F114+N114=0,"",F114+N114)</f>
        <v/>
      </c>
      <c r="N114" s="0" t="n">
        <f aca="false">IF($B$1=0,0,IF(F114=MAX($F$4:$F$204),MAX($N$4:N113)+1,0))</f>
        <v>0</v>
      </c>
    </row>
    <row r="115" customFormat="false" ht="18.75" hidden="false" customHeight="false" outlineLevel="0" collapsed="false">
      <c r="B115" s="7" t="str">
        <f aca="false">IF(ISERROR(RANK(M115,$M$4:$M$204,1))=TRUE(),"",RANK(M115,$M$4:$M$204,1))</f>
        <v/>
      </c>
      <c r="C115" s="12"/>
      <c r="D115" s="11"/>
      <c r="E115" s="12"/>
      <c r="F115" s="11"/>
      <c r="G115" s="11"/>
      <c r="H115" s="11"/>
      <c r="L115" s="0" t="str">
        <f aca="false">B115</f>
        <v/>
      </c>
      <c r="M115" s="0" t="str">
        <f aca="false">IF(F115+N115=0,"",F115+N115)</f>
        <v/>
      </c>
      <c r="N115" s="0" t="n">
        <f aca="false">IF($B$1=0,0,IF(F115=MAX($F$4:$F$204),MAX($N$4:N114)+1,0))</f>
        <v>0</v>
      </c>
    </row>
    <row r="116" customFormat="false" ht="18.75" hidden="false" customHeight="false" outlineLevel="0" collapsed="false">
      <c r="B116" s="7" t="str">
        <f aca="false">IF(ISERROR(RANK(M116,$M$4:$M$204,1))=TRUE(),"",RANK(M116,$M$4:$M$204,1))</f>
        <v/>
      </c>
      <c r="C116" s="12"/>
      <c r="D116" s="11"/>
      <c r="E116" s="12"/>
      <c r="F116" s="11"/>
      <c r="G116" s="11"/>
      <c r="H116" s="11"/>
      <c r="L116" s="0" t="str">
        <f aca="false">B116</f>
        <v/>
      </c>
      <c r="M116" s="0" t="str">
        <f aca="false">IF(F116+N116=0,"",F116+N116)</f>
        <v/>
      </c>
      <c r="N116" s="0" t="n">
        <f aca="false">IF($B$1=0,0,IF(F116=MAX($F$4:$F$204),MAX($N$4:N115)+1,0))</f>
        <v>0</v>
      </c>
    </row>
    <row r="117" customFormat="false" ht="18.75" hidden="false" customHeight="false" outlineLevel="0" collapsed="false">
      <c r="B117" s="7" t="str">
        <f aca="false">IF(ISERROR(RANK(M117,$M$4:$M$204,1))=TRUE(),"",RANK(M117,$M$4:$M$204,1))</f>
        <v/>
      </c>
      <c r="C117" s="12"/>
      <c r="D117" s="11"/>
      <c r="E117" s="12"/>
      <c r="F117" s="11"/>
      <c r="G117" s="11"/>
      <c r="H117" s="11"/>
      <c r="L117" s="0" t="str">
        <f aca="false">B117</f>
        <v/>
      </c>
      <c r="M117" s="0" t="str">
        <f aca="false">IF(F117+N117=0,"",F117+N117)</f>
        <v/>
      </c>
      <c r="N117" s="0" t="n">
        <f aca="false">IF($B$1=0,0,IF(F117=MAX($F$4:$F$204),MAX($N$4:N116)+1,0))</f>
        <v>0</v>
      </c>
    </row>
    <row r="118" customFormat="false" ht="18.75" hidden="false" customHeight="false" outlineLevel="0" collapsed="false">
      <c r="B118" s="7" t="str">
        <f aca="false">IF(ISERROR(RANK(M118,$M$4:$M$204,1))=TRUE(),"",RANK(M118,$M$4:$M$204,1))</f>
        <v/>
      </c>
      <c r="C118" s="12"/>
      <c r="D118" s="11"/>
      <c r="E118" s="12"/>
      <c r="F118" s="11"/>
      <c r="G118" s="11"/>
      <c r="H118" s="11"/>
      <c r="L118" s="0" t="str">
        <f aca="false">B118</f>
        <v/>
      </c>
      <c r="M118" s="0" t="str">
        <f aca="false">IF(F118+N118=0,"",F118+N118)</f>
        <v/>
      </c>
      <c r="N118" s="0" t="n">
        <f aca="false">IF($B$1=0,0,IF(F118=MAX($F$4:$F$204),MAX($N$4:N117)+1,0))</f>
        <v>0</v>
      </c>
    </row>
    <row r="119" customFormat="false" ht="18.75" hidden="false" customHeight="false" outlineLevel="0" collapsed="false">
      <c r="B119" s="7" t="str">
        <f aca="false">IF(ISERROR(RANK(M119,$M$4:$M$204,1))=TRUE(),"",RANK(M119,$M$4:$M$204,1))</f>
        <v/>
      </c>
      <c r="C119" s="12"/>
      <c r="D119" s="11"/>
      <c r="E119" s="12"/>
      <c r="F119" s="11"/>
      <c r="G119" s="11"/>
      <c r="H119" s="11"/>
      <c r="L119" s="0" t="str">
        <f aca="false">B119</f>
        <v/>
      </c>
      <c r="M119" s="0" t="str">
        <f aca="false">IF(F119+N119=0,"",F119+N119)</f>
        <v/>
      </c>
      <c r="N119" s="0" t="n">
        <f aca="false">IF($B$1=0,0,IF(F119=MAX($F$4:$F$204),MAX($N$4:N118)+1,0))</f>
        <v>0</v>
      </c>
    </row>
    <row r="120" customFormat="false" ht="18.75" hidden="false" customHeight="false" outlineLevel="0" collapsed="false">
      <c r="B120" s="7" t="str">
        <f aca="false">IF(ISERROR(RANK(M120,$M$4:$M$204,1))=TRUE(),"",RANK(M120,$M$4:$M$204,1))</f>
        <v/>
      </c>
      <c r="C120" s="12"/>
      <c r="D120" s="11"/>
      <c r="E120" s="12"/>
      <c r="F120" s="11"/>
      <c r="G120" s="11"/>
      <c r="H120" s="11"/>
      <c r="L120" s="0" t="str">
        <f aca="false">B120</f>
        <v/>
      </c>
      <c r="M120" s="0" t="str">
        <f aca="false">IF(F120+N120=0,"",F120+N120)</f>
        <v/>
      </c>
      <c r="N120" s="0" t="n">
        <f aca="false">IF($B$1=0,0,IF(F120=MAX($F$4:$F$204),MAX($N$4:N119)+1,0))</f>
        <v>0</v>
      </c>
    </row>
    <row r="121" customFormat="false" ht="18.75" hidden="false" customHeight="false" outlineLevel="0" collapsed="false">
      <c r="B121" s="7" t="str">
        <f aca="false">IF(ISERROR(RANK(M121,$M$4:$M$204,1))=TRUE(),"",RANK(M121,$M$4:$M$204,1))</f>
        <v/>
      </c>
      <c r="C121" s="12"/>
      <c r="D121" s="11"/>
      <c r="E121" s="12"/>
      <c r="F121" s="11"/>
      <c r="G121" s="11"/>
      <c r="H121" s="11"/>
      <c r="L121" s="0" t="str">
        <f aca="false">B121</f>
        <v/>
      </c>
      <c r="M121" s="0" t="str">
        <f aca="false">IF(F121+N121=0,"",F121+N121)</f>
        <v/>
      </c>
      <c r="N121" s="0" t="n">
        <f aca="false">IF($B$1=0,0,IF(F121=MAX($F$4:$F$204),MAX($N$4:N120)+1,0))</f>
        <v>0</v>
      </c>
    </row>
    <row r="122" customFormat="false" ht="18.75" hidden="false" customHeight="false" outlineLevel="0" collapsed="false">
      <c r="B122" s="7" t="str">
        <f aca="false">IF(ISERROR(RANK(M122,$M$4:$M$204,1))=TRUE(),"",RANK(M122,$M$4:$M$204,1))</f>
        <v/>
      </c>
      <c r="C122" s="12"/>
      <c r="D122" s="11"/>
      <c r="E122" s="12"/>
      <c r="F122" s="11"/>
      <c r="G122" s="11"/>
      <c r="H122" s="11"/>
      <c r="L122" s="0" t="str">
        <f aca="false">B122</f>
        <v/>
      </c>
      <c r="M122" s="0" t="str">
        <f aca="false">IF(F122+N122=0,"",F122+N122)</f>
        <v/>
      </c>
      <c r="N122" s="0" t="n">
        <f aca="false">IF($B$1=0,0,IF(F122=MAX($F$4:$F$204),MAX($N$4:N121)+1,0))</f>
        <v>0</v>
      </c>
    </row>
    <row r="123" customFormat="false" ht="18.75" hidden="false" customHeight="false" outlineLevel="0" collapsed="false">
      <c r="B123" s="7" t="str">
        <f aca="false">IF(ISERROR(RANK(M123,$M$4:$M$204,1))=TRUE(),"",RANK(M123,$M$4:$M$204,1))</f>
        <v/>
      </c>
      <c r="C123" s="12"/>
      <c r="D123" s="11"/>
      <c r="E123" s="12"/>
      <c r="F123" s="11"/>
      <c r="G123" s="11"/>
      <c r="H123" s="11"/>
      <c r="L123" s="0" t="str">
        <f aca="false">B123</f>
        <v/>
      </c>
      <c r="M123" s="0" t="str">
        <f aca="false">IF(F123+N123=0,"",F123+N123)</f>
        <v/>
      </c>
      <c r="N123" s="0" t="n">
        <f aca="false">IF($B$1=0,0,IF(F123=MAX($F$4:$F$204),MAX($N$4:N122)+1,0))</f>
        <v>0</v>
      </c>
    </row>
    <row r="124" customFormat="false" ht="18.75" hidden="false" customHeight="false" outlineLevel="0" collapsed="false">
      <c r="B124" s="7" t="str">
        <f aca="false">IF(ISERROR(RANK(M124,$M$4:$M$204,1))=TRUE(),"",RANK(M124,$M$4:$M$204,1))</f>
        <v/>
      </c>
      <c r="C124" s="12"/>
      <c r="D124" s="11"/>
      <c r="E124" s="12"/>
      <c r="F124" s="11"/>
      <c r="G124" s="11"/>
      <c r="H124" s="11"/>
      <c r="L124" s="0" t="str">
        <f aca="false">B124</f>
        <v/>
      </c>
      <c r="M124" s="0" t="str">
        <f aca="false">IF(F124+N124=0,"",F124+N124)</f>
        <v/>
      </c>
      <c r="N124" s="0" t="n">
        <f aca="false">IF($B$1=0,0,IF(F124=MAX($F$4:$F$204),MAX($N$4:N123)+1,0))</f>
        <v>0</v>
      </c>
    </row>
    <row r="125" customFormat="false" ht="18.75" hidden="false" customHeight="false" outlineLevel="0" collapsed="false">
      <c r="B125" s="7" t="str">
        <f aca="false">IF(ISERROR(RANK(M125,$M$4:$M$204,1))=TRUE(),"",RANK(M125,$M$4:$M$204,1))</f>
        <v/>
      </c>
      <c r="C125" s="12"/>
      <c r="D125" s="11"/>
      <c r="E125" s="12"/>
      <c r="F125" s="11"/>
      <c r="G125" s="11"/>
      <c r="H125" s="11"/>
      <c r="L125" s="0" t="str">
        <f aca="false">B125</f>
        <v/>
      </c>
      <c r="M125" s="0" t="str">
        <f aca="false">IF(F125+N125=0,"",F125+N125)</f>
        <v/>
      </c>
      <c r="N125" s="0" t="n">
        <f aca="false">IF($B$1=0,0,IF(F125=MAX($F$4:$F$204),MAX($N$4:N124)+1,0))</f>
        <v>0</v>
      </c>
    </row>
    <row r="126" customFormat="false" ht="18.75" hidden="false" customHeight="false" outlineLevel="0" collapsed="false">
      <c r="B126" s="7" t="str">
        <f aca="false">IF(ISERROR(RANK(M126,$M$4:$M$204,1))=TRUE(),"",RANK(M126,$M$4:$M$204,1))</f>
        <v/>
      </c>
      <c r="C126" s="12"/>
      <c r="D126" s="11"/>
      <c r="E126" s="12"/>
      <c r="F126" s="11"/>
      <c r="G126" s="11"/>
      <c r="H126" s="11"/>
      <c r="L126" s="0" t="str">
        <f aca="false">B126</f>
        <v/>
      </c>
      <c r="M126" s="0" t="str">
        <f aca="false">IF(F126+N126=0,"",F126+N126)</f>
        <v/>
      </c>
      <c r="N126" s="0" t="n">
        <f aca="false">IF($B$1=0,0,IF(F126=MAX($F$4:$F$204),MAX($N$4:N125)+1,0))</f>
        <v>0</v>
      </c>
    </row>
    <row r="127" customFormat="false" ht="18.75" hidden="false" customHeight="false" outlineLevel="0" collapsed="false">
      <c r="B127" s="7" t="str">
        <f aca="false">IF(ISERROR(RANK(M127,$M$4:$M$204,1))=TRUE(),"",RANK(M127,$M$4:$M$204,1))</f>
        <v/>
      </c>
      <c r="C127" s="12"/>
      <c r="D127" s="11"/>
      <c r="E127" s="12"/>
      <c r="F127" s="11"/>
      <c r="G127" s="11"/>
      <c r="H127" s="11"/>
      <c r="L127" s="0" t="str">
        <f aca="false">B127</f>
        <v/>
      </c>
      <c r="M127" s="0" t="str">
        <f aca="false">IF(F127+N127=0,"",F127+N127)</f>
        <v/>
      </c>
      <c r="N127" s="0" t="n">
        <f aca="false">IF($B$1=0,0,IF(F127=MAX($F$4:$F$204),MAX($N$4:N126)+1,0))</f>
        <v>0</v>
      </c>
    </row>
    <row r="128" customFormat="false" ht="18.75" hidden="false" customHeight="false" outlineLevel="0" collapsed="false">
      <c r="B128" s="7" t="str">
        <f aca="false">IF(ISERROR(RANK(M128,$M$4:$M$204,1))=TRUE(),"",RANK(M128,$M$4:$M$204,1))</f>
        <v/>
      </c>
      <c r="C128" s="12"/>
      <c r="D128" s="11"/>
      <c r="E128" s="12"/>
      <c r="F128" s="11"/>
      <c r="G128" s="11"/>
      <c r="H128" s="11"/>
      <c r="L128" s="0" t="str">
        <f aca="false">B128</f>
        <v/>
      </c>
      <c r="M128" s="0" t="str">
        <f aca="false">IF(F128+N128=0,"",F128+N128)</f>
        <v/>
      </c>
      <c r="N128" s="0" t="n">
        <f aca="false">IF($B$1=0,0,IF(F128=MAX($F$4:$F$204),MAX($N$4:N127)+1,0))</f>
        <v>0</v>
      </c>
    </row>
    <row r="129" customFormat="false" ht="18.75" hidden="false" customHeight="false" outlineLevel="0" collapsed="false">
      <c r="B129" s="7" t="str">
        <f aca="false">IF(ISERROR(RANK(M129,$M$4:$M$204,1))=TRUE(),"",RANK(M129,$M$4:$M$204,1))</f>
        <v/>
      </c>
      <c r="C129" s="12"/>
      <c r="D129" s="11"/>
      <c r="E129" s="12"/>
      <c r="F129" s="11"/>
      <c r="G129" s="11"/>
      <c r="H129" s="11"/>
      <c r="L129" s="0" t="str">
        <f aca="false">B129</f>
        <v/>
      </c>
      <c r="M129" s="0" t="str">
        <f aca="false">IF(F129+N129=0,"",F129+N129)</f>
        <v/>
      </c>
      <c r="N129" s="0" t="n">
        <f aca="false">IF($B$1=0,0,IF(F129=MAX($F$4:$F$204),MAX($N$4:N128)+1,0))</f>
        <v>0</v>
      </c>
    </row>
    <row r="130" customFormat="false" ht="18.75" hidden="false" customHeight="false" outlineLevel="0" collapsed="false">
      <c r="B130" s="7" t="str">
        <f aca="false">IF(ISERROR(RANK(M130,$M$4:$M$204,1))=TRUE(),"",RANK(M130,$M$4:$M$204,1))</f>
        <v/>
      </c>
      <c r="C130" s="12"/>
      <c r="D130" s="11"/>
      <c r="E130" s="12"/>
      <c r="F130" s="11"/>
      <c r="G130" s="11"/>
      <c r="H130" s="11"/>
      <c r="L130" s="0" t="str">
        <f aca="false">B130</f>
        <v/>
      </c>
      <c r="M130" s="0" t="str">
        <f aca="false">IF(F130+N130=0,"",F130+N130)</f>
        <v/>
      </c>
      <c r="N130" s="0" t="n">
        <f aca="false">IF($B$1=0,0,IF(F130=MAX($F$4:$F$204),MAX($N$4:N129)+1,0))</f>
        <v>0</v>
      </c>
    </row>
    <row r="131" customFormat="false" ht="18.75" hidden="false" customHeight="false" outlineLevel="0" collapsed="false">
      <c r="B131" s="7" t="str">
        <f aca="false">IF(ISERROR(RANK(M131,$M$4:$M$204,1))=TRUE(),"",RANK(M131,$M$4:$M$204,1))</f>
        <v/>
      </c>
      <c r="C131" s="12"/>
      <c r="D131" s="11"/>
      <c r="E131" s="12"/>
      <c r="F131" s="11"/>
      <c r="G131" s="11"/>
      <c r="H131" s="11"/>
      <c r="L131" s="0" t="str">
        <f aca="false">B131</f>
        <v/>
      </c>
      <c r="M131" s="0" t="str">
        <f aca="false">IF(F131+N131=0,"",F131+N131)</f>
        <v/>
      </c>
      <c r="N131" s="0" t="n">
        <f aca="false">IF($B$1=0,0,IF(F131=MAX($F$4:$F$204),MAX($N$4:N130)+1,0))</f>
        <v>0</v>
      </c>
    </row>
    <row r="132" customFormat="false" ht="18.75" hidden="false" customHeight="false" outlineLevel="0" collapsed="false">
      <c r="B132" s="7" t="str">
        <f aca="false">IF(ISERROR(RANK(M132,$M$4:$M$204,1))=TRUE(),"",RANK(M132,$M$4:$M$204,1))</f>
        <v/>
      </c>
      <c r="C132" s="12"/>
      <c r="D132" s="11"/>
      <c r="E132" s="12"/>
      <c r="F132" s="11"/>
      <c r="G132" s="11"/>
      <c r="H132" s="11"/>
      <c r="L132" s="0" t="str">
        <f aca="false">B132</f>
        <v/>
      </c>
      <c r="M132" s="0" t="str">
        <f aca="false">IF(F132+N132=0,"",F132+N132)</f>
        <v/>
      </c>
      <c r="N132" s="0" t="n">
        <f aca="false">IF($B$1=0,0,IF(F132=MAX($F$4:$F$204),MAX($N$4:N131)+1,0))</f>
        <v>0</v>
      </c>
    </row>
    <row r="133" customFormat="false" ht="18.75" hidden="false" customHeight="false" outlineLevel="0" collapsed="false">
      <c r="B133" s="7" t="str">
        <f aca="false">IF(ISERROR(RANK(M133,$M$4:$M$204,1))=TRUE(),"",RANK(M133,$M$4:$M$204,1))</f>
        <v/>
      </c>
      <c r="C133" s="12"/>
      <c r="D133" s="11"/>
      <c r="E133" s="12"/>
      <c r="F133" s="11"/>
      <c r="G133" s="11"/>
      <c r="H133" s="11"/>
      <c r="L133" s="0" t="str">
        <f aca="false">B133</f>
        <v/>
      </c>
      <c r="M133" s="0" t="str">
        <f aca="false">IF(F133+N133=0,"",F133+N133)</f>
        <v/>
      </c>
      <c r="N133" s="0" t="n">
        <f aca="false">IF($B$1=0,0,IF(F133=MAX($F$4:$F$204),MAX($N$4:N132)+1,0))</f>
        <v>0</v>
      </c>
    </row>
    <row r="134" customFormat="false" ht="18.75" hidden="false" customHeight="false" outlineLevel="0" collapsed="false">
      <c r="B134" s="7" t="str">
        <f aca="false">IF(ISERROR(RANK(M134,$M$4:$M$204,1))=TRUE(),"",RANK(M134,$M$4:$M$204,1))</f>
        <v/>
      </c>
      <c r="C134" s="12"/>
      <c r="D134" s="11"/>
      <c r="E134" s="12"/>
      <c r="F134" s="11"/>
      <c r="G134" s="11"/>
      <c r="H134" s="11"/>
      <c r="L134" s="0" t="str">
        <f aca="false">B134</f>
        <v/>
      </c>
      <c r="M134" s="0" t="str">
        <f aca="false">IF(F134+N134=0,"",F134+N134)</f>
        <v/>
      </c>
      <c r="N134" s="0" t="n">
        <f aca="false">IF($B$1=0,0,IF(F134=MAX($F$4:$F$204),MAX($N$4:N133)+1,0))</f>
        <v>0</v>
      </c>
    </row>
    <row r="135" customFormat="false" ht="18.75" hidden="false" customHeight="false" outlineLevel="0" collapsed="false">
      <c r="B135" s="7" t="str">
        <f aca="false">IF(ISERROR(RANK(M135,$M$4:$M$204,1))=TRUE(),"",RANK(M135,$M$4:$M$204,1))</f>
        <v/>
      </c>
      <c r="C135" s="12"/>
      <c r="D135" s="11"/>
      <c r="E135" s="12"/>
      <c r="F135" s="11"/>
      <c r="G135" s="11"/>
      <c r="H135" s="11"/>
      <c r="L135" s="0" t="str">
        <f aca="false">B135</f>
        <v/>
      </c>
      <c r="M135" s="0" t="str">
        <f aca="false">IF(F135+N135=0,"",F135+N135)</f>
        <v/>
      </c>
      <c r="N135" s="0" t="n">
        <f aca="false">IF($B$1=0,0,IF(F135=MAX($F$4:$F$204),MAX($N$4:N134)+1,0))</f>
        <v>0</v>
      </c>
    </row>
    <row r="136" customFormat="false" ht="18.75" hidden="false" customHeight="false" outlineLevel="0" collapsed="false">
      <c r="B136" s="7" t="str">
        <f aca="false">IF(ISERROR(RANK(M136,$M$4:$M$204,1))=TRUE(),"",RANK(M136,$M$4:$M$204,1))</f>
        <v/>
      </c>
      <c r="C136" s="12"/>
      <c r="D136" s="11"/>
      <c r="E136" s="12"/>
      <c r="F136" s="11"/>
      <c r="G136" s="11"/>
      <c r="H136" s="11"/>
      <c r="L136" s="0" t="str">
        <f aca="false">B136</f>
        <v/>
      </c>
      <c r="M136" s="0" t="str">
        <f aca="false">IF(F136+N136=0,"",F136+N136)</f>
        <v/>
      </c>
      <c r="N136" s="0" t="n">
        <f aca="false">IF($B$1=0,0,IF(F136=MAX($F$4:$F$204),MAX($N$4:N135)+1,0))</f>
        <v>0</v>
      </c>
    </row>
    <row r="137" customFormat="false" ht="18.75" hidden="false" customHeight="false" outlineLevel="0" collapsed="false">
      <c r="B137" s="7" t="str">
        <f aca="false">IF(ISERROR(RANK(M137,$M$4:$M$204,1))=TRUE(),"",RANK(M137,$M$4:$M$204,1))</f>
        <v/>
      </c>
      <c r="C137" s="12"/>
      <c r="D137" s="11"/>
      <c r="E137" s="12"/>
      <c r="F137" s="11"/>
      <c r="G137" s="11"/>
      <c r="H137" s="11"/>
      <c r="L137" s="0" t="str">
        <f aca="false">B137</f>
        <v/>
      </c>
      <c r="M137" s="0" t="str">
        <f aca="false">IF(F137+N137=0,"",F137+N137)</f>
        <v/>
      </c>
      <c r="N137" s="0" t="n">
        <f aca="false">IF($B$1=0,0,IF(F137=MAX($F$4:$F$204),MAX($N$4:N136)+1,0))</f>
        <v>0</v>
      </c>
    </row>
    <row r="138" customFormat="false" ht="18.75" hidden="false" customHeight="false" outlineLevel="0" collapsed="false">
      <c r="B138" s="7" t="str">
        <f aca="false">IF(ISERROR(RANK(M138,$M$4:$M$204,1))=TRUE(),"",RANK(M138,$M$4:$M$204,1))</f>
        <v/>
      </c>
      <c r="C138" s="12"/>
      <c r="D138" s="11"/>
      <c r="E138" s="12"/>
      <c r="F138" s="11"/>
      <c r="G138" s="11"/>
      <c r="H138" s="11"/>
      <c r="L138" s="0" t="str">
        <f aca="false">B138</f>
        <v/>
      </c>
      <c r="M138" s="0" t="str">
        <f aca="false">IF(F138+N138=0,"",F138+N138)</f>
        <v/>
      </c>
      <c r="N138" s="0" t="n">
        <f aca="false">IF($B$1=0,0,IF(F138=MAX($F$4:$F$204),MAX($N$4:N137)+1,0))</f>
        <v>0</v>
      </c>
    </row>
    <row r="139" customFormat="false" ht="18.75" hidden="false" customHeight="false" outlineLevel="0" collapsed="false">
      <c r="B139" s="7" t="str">
        <f aca="false">IF(ISERROR(RANK(M139,$M$4:$M$204,1))=TRUE(),"",RANK(M139,$M$4:$M$204,1))</f>
        <v/>
      </c>
      <c r="C139" s="12"/>
      <c r="D139" s="11"/>
      <c r="E139" s="12"/>
      <c r="F139" s="11"/>
      <c r="G139" s="11"/>
      <c r="H139" s="11"/>
      <c r="L139" s="0" t="str">
        <f aca="false">B139</f>
        <v/>
      </c>
      <c r="M139" s="0" t="str">
        <f aca="false">IF(F139+N139=0,"",F139+N139)</f>
        <v/>
      </c>
      <c r="N139" s="0" t="n">
        <f aca="false">IF($B$1=0,0,IF(F139=MAX($F$4:$F$204),MAX($N$4:N138)+1,0))</f>
        <v>0</v>
      </c>
    </row>
    <row r="140" customFormat="false" ht="18.75" hidden="false" customHeight="false" outlineLevel="0" collapsed="false">
      <c r="B140" s="7" t="str">
        <f aca="false">IF(ISERROR(RANK(M140,$M$4:$M$204,1))=TRUE(),"",RANK(M140,$M$4:$M$204,1))</f>
        <v/>
      </c>
      <c r="C140" s="12"/>
      <c r="D140" s="11"/>
      <c r="E140" s="12"/>
      <c r="F140" s="11"/>
      <c r="G140" s="11"/>
      <c r="H140" s="11"/>
      <c r="L140" s="0" t="str">
        <f aca="false">B140</f>
        <v/>
      </c>
      <c r="M140" s="0" t="str">
        <f aca="false">IF(F140+N140=0,"",F140+N140)</f>
        <v/>
      </c>
      <c r="N140" s="0" t="n">
        <f aca="false">IF($B$1=0,0,IF(F140=MAX($F$4:$F$204),MAX($N$4:N139)+1,0))</f>
        <v>0</v>
      </c>
    </row>
    <row r="141" customFormat="false" ht="18.75" hidden="false" customHeight="false" outlineLevel="0" collapsed="false">
      <c r="B141" s="7" t="str">
        <f aca="false">IF(ISERROR(RANK(M141,$M$4:$M$204,1))=TRUE(),"",RANK(M141,$M$4:$M$204,1))</f>
        <v/>
      </c>
      <c r="C141" s="12"/>
      <c r="D141" s="11"/>
      <c r="E141" s="12"/>
      <c r="F141" s="11"/>
      <c r="G141" s="11"/>
      <c r="H141" s="11"/>
      <c r="L141" s="0" t="str">
        <f aca="false">B141</f>
        <v/>
      </c>
      <c r="M141" s="0" t="str">
        <f aca="false">IF(F141+N141=0,"",F141+N141)</f>
        <v/>
      </c>
      <c r="N141" s="0" t="n">
        <f aca="false">IF($B$1=0,0,IF(F141=MAX($F$4:$F$204),MAX($N$4:N140)+1,0))</f>
        <v>0</v>
      </c>
    </row>
    <row r="142" customFormat="false" ht="18.75" hidden="false" customHeight="false" outlineLevel="0" collapsed="false">
      <c r="B142" s="7" t="str">
        <f aca="false">IF(ISERROR(RANK(M142,$M$4:$M$204,1))=TRUE(),"",RANK(M142,$M$4:$M$204,1))</f>
        <v/>
      </c>
      <c r="C142" s="12"/>
      <c r="D142" s="11"/>
      <c r="E142" s="12"/>
      <c r="F142" s="11"/>
      <c r="G142" s="11"/>
      <c r="H142" s="11"/>
      <c r="L142" s="0" t="str">
        <f aca="false">B142</f>
        <v/>
      </c>
      <c r="M142" s="0" t="str">
        <f aca="false">IF(F142+N142=0,"",F142+N142)</f>
        <v/>
      </c>
      <c r="N142" s="0" t="n">
        <f aca="false">IF($B$1=0,0,IF(F142=MAX($F$4:$F$204),MAX($N$4:N141)+1,0))</f>
        <v>0</v>
      </c>
    </row>
    <row r="143" customFormat="false" ht="18.75" hidden="false" customHeight="false" outlineLevel="0" collapsed="false">
      <c r="B143" s="7" t="str">
        <f aca="false">IF(ISERROR(RANK(M143,$M$4:$M$204,1))=TRUE(),"",RANK(M143,$M$4:$M$204,1))</f>
        <v/>
      </c>
      <c r="C143" s="12"/>
      <c r="D143" s="11"/>
      <c r="E143" s="12"/>
      <c r="F143" s="11"/>
      <c r="G143" s="11"/>
      <c r="H143" s="11"/>
      <c r="L143" s="0" t="str">
        <f aca="false">B143</f>
        <v/>
      </c>
      <c r="M143" s="0" t="str">
        <f aca="false">IF(F143+N143=0,"",F143+N143)</f>
        <v/>
      </c>
      <c r="N143" s="0" t="n">
        <f aca="false">IF($B$1=0,0,IF(F143=MAX($F$4:$F$204),MAX($N$4:N142)+1,0))</f>
        <v>0</v>
      </c>
    </row>
    <row r="144" customFormat="false" ht="18.75" hidden="false" customHeight="false" outlineLevel="0" collapsed="false">
      <c r="B144" s="7" t="str">
        <f aca="false">IF(ISERROR(RANK(M144,$M$4:$M$204,1))=TRUE(),"",RANK(M144,$M$4:$M$204,1))</f>
        <v/>
      </c>
      <c r="C144" s="12"/>
      <c r="D144" s="11"/>
      <c r="E144" s="12"/>
      <c r="F144" s="11"/>
      <c r="G144" s="11"/>
      <c r="H144" s="11"/>
      <c r="L144" s="0" t="str">
        <f aca="false">B144</f>
        <v/>
      </c>
      <c r="M144" s="0" t="str">
        <f aca="false">IF(F144+N144=0,"",F144+N144)</f>
        <v/>
      </c>
      <c r="N144" s="0" t="n">
        <f aca="false">IF($B$1=0,0,IF(F144=MAX($F$4:$F$204),MAX($N$4:N143)+1,0))</f>
        <v>0</v>
      </c>
    </row>
    <row r="145" customFormat="false" ht="18.75" hidden="false" customHeight="false" outlineLevel="0" collapsed="false">
      <c r="B145" s="7" t="str">
        <f aca="false">IF(ISERROR(RANK(M145,$M$4:$M$204,1))=TRUE(),"",RANK(M145,$M$4:$M$204,1))</f>
        <v/>
      </c>
      <c r="C145" s="12"/>
      <c r="D145" s="11"/>
      <c r="E145" s="12"/>
      <c r="F145" s="11"/>
      <c r="G145" s="11"/>
      <c r="H145" s="11"/>
      <c r="L145" s="0" t="str">
        <f aca="false">B145</f>
        <v/>
      </c>
      <c r="M145" s="0" t="str">
        <f aca="false">IF(F145+N145=0,"",F145+N145)</f>
        <v/>
      </c>
      <c r="N145" s="0" t="n">
        <f aca="false">IF($B$1=0,0,IF(F145=MAX($F$4:$F$204),MAX($N$4:N144)+1,0))</f>
        <v>0</v>
      </c>
    </row>
    <row r="146" customFormat="false" ht="18.75" hidden="false" customHeight="false" outlineLevel="0" collapsed="false">
      <c r="B146" s="7" t="str">
        <f aca="false">IF(ISERROR(RANK(M146,$M$4:$M$204,1))=TRUE(),"",RANK(M146,$M$4:$M$204,1))</f>
        <v/>
      </c>
      <c r="C146" s="12"/>
      <c r="D146" s="11"/>
      <c r="E146" s="12"/>
      <c r="F146" s="11"/>
      <c r="G146" s="11"/>
      <c r="H146" s="11"/>
      <c r="L146" s="0" t="str">
        <f aca="false">B146</f>
        <v/>
      </c>
      <c r="M146" s="0" t="str">
        <f aca="false">IF(F146+N146=0,"",F146+N146)</f>
        <v/>
      </c>
      <c r="N146" s="0" t="n">
        <f aca="false">IF($B$1=0,0,IF(F146=MAX($F$4:$F$204),MAX($N$4:N145)+1,0))</f>
        <v>0</v>
      </c>
    </row>
    <row r="147" customFormat="false" ht="18.75" hidden="false" customHeight="false" outlineLevel="0" collapsed="false">
      <c r="B147" s="7" t="str">
        <f aca="false">IF(ISERROR(RANK(M147,$M$4:$M$204,1))=TRUE(),"",RANK(M147,$M$4:$M$204,1))</f>
        <v/>
      </c>
      <c r="C147" s="12"/>
      <c r="D147" s="11"/>
      <c r="E147" s="12"/>
      <c r="F147" s="11"/>
      <c r="G147" s="11"/>
      <c r="H147" s="11"/>
      <c r="L147" s="0" t="str">
        <f aca="false">B147</f>
        <v/>
      </c>
      <c r="M147" s="0" t="str">
        <f aca="false">IF(F147+N147=0,"",F147+N147)</f>
        <v/>
      </c>
      <c r="N147" s="0" t="n">
        <f aca="false">IF($B$1=0,0,IF(F147=MAX($F$4:$F$204),MAX($N$4:N146)+1,0))</f>
        <v>0</v>
      </c>
    </row>
    <row r="148" customFormat="false" ht="18.75" hidden="false" customHeight="false" outlineLevel="0" collapsed="false">
      <c r="B148" s="7" t="str">
        <f aca="false">IF(ISERROR(RANK(M148,$M$4:$M$204,1))=TRUE(),"",RANK(M148,$M$4:$M$204,1))</f>
        <v/>
      </c>
      <c r="C148" s="12"/>
      <c r="D148" s="11"/>
      <c r="E148" s="12"/>
      <c r="F148" s="11"/>
      <c r="G148" s="11"/>
      <c r="H148" s="11"/>
      <c r="L148" s="0" t="str">
        <f aca="false">B148</f>
        <v/>
      </c>
      <c r="M148" s="0" t="str">
        <f aca="false">IF(F148+N148=0,"",F148+N148)</f>
        <v/>
      </c>
      <c r="N148" s="0" t="n">
        <f aca="false">IF($B$1=0,0,IF(F148=MAX($F$4:$F$204),MAX($N$4:N147)+1,0))</f>
        <v>0</v>
      </c>
    </row>
    <row r="149" customFormat="false" ht="18.75" hidden="false" customHeight="false" outlineLevel="0" collapsed="false">
      <c r="B149" s="7" t="str">
        <f aca="false">IF(ISERROR(RANK(M149,$M$4:$M$204,1))=TRUE(),"",RANK(M149,$M$4:$M$204,1))</f>
        <v/>
      </c>
      <c r="C149" s="12"/>
      <c r="D149" s="11"/>
      <c r="E149" s="12"/>
      <c r="F149" s="11"/>
      <c r="G149" s="11"/>
      <c r="H149" s="11"/>
      <c r="L149" s="0" t="str">
        <f aca="false">B149</f>
        <v/>
      </c>
      <c r="M149" s="0" t="str">
        <f aca="false">IF(F149+N149=0,"",F149+N149)</f>
        <v/>
      </c>
      <c r="N149" s="0" t="n">
        <f aca="false">IF($B$1=0,0,IF(F149=MAX($F$4:$F$204),MAX($N$4:N148)+1,0))</f>
        <v>0</v>
      </c>
    </row>
    <row r="150" customFormat="false" ht="18.75" hidden="false" customHeight="false" outlineLevel="0" collapsed="false">
      <c r="B150" s="7" t="str">
        <f aca="false">IF(ISERROR(RANK(M150,$M$4:$M$204,1))=TRUE(),"",RANK(M150,$M$4:$M$204,1))</f>
        <v/>
      </c>
      <c r="C150" s="12"/>
      <c r="D150" s="11"/>
      <c r="E150" s="12"/>
      <c r="F150" s="11"/>
      <c r="G150" s="11"/>
      <c r="H150" s="11"/>
      <c r="L150" s="0" t="str">
        <f aca="false">B150</f>
        <v/>
      </c>
      <c r="M150" s="0" t="str">
        <f aca="false">IF(F150+N150=0,"",F150+N150)</f>
        <v/>
      </c>
      <c r="N150" s="0" t="n">
        <f aca="false">IF($B$1=0,0,IF(F150=MAX($F$4:$F$204),MAX($N$4:N149)+1,0))</f>
        <v>0</v>
      </c>
    </row>
    <row r="151" customFormat="false" ht="18.75" hidden="false" customHeight="false" outlineLevel="0" collapsed="false">
      <c r="B151" s="7" t="str">
        <f aca="false">IF(ISERROR(RANK(M151,$M$4:$M$204,1))=TRUE(),"",RANK(M151,$M$4:$M$204,1))</f>
        <v/>
      </c>
      <c r="C151" s="12"/>
      <c r="D151" s="11"/>
      <c r="E151" s="12"/>
      <c r="F151" s="11"/>
      <c r="G151" s="11"/>
      <c r="H151" s="11"/>
      <c r="L151" s="0" t="str">
        <f aca="false">B151</f>
        <v/>
      </c>
      <c r="M151" s="0" t="str">
        <f aca="false">IF(F151+N151=0,"",F151+N151)</f>
        <v/>
      </c>
      <c r="N151" s="0" t="n">
        <f aca="false">IF($B$1=0,0,IF(F151=MAX($F$4:$F$204),MAX($N$4:N150)+1,0))</f>
        <v>0</v>
      </c>
    </row>
    <row r="152" customFormat="false" ht="18.75" hidden="false" customHeight="false" outlineLevel="0" collapsed="false">
      <c r="B152" s="7" t="str">
        <f aca="false">IF(ISERROR(RANK(M152,$M$4:$M$204,1))=TRUE(),"",RANK(M152,$M$4:$M$204,1))</f>
        <v/>
      </c>
      <c r="C152" s="12"/>
      <c r="D152" s="11"/>
      <c r="E152" s="12"/>
      <c r="F152" s="11"/>
      <c r="G152" s="11"/>
      <c r="H152" s="11"/>
      <c r="L152" s="0" t="str">
        <f aca="false">B152</f>
        <v/>
      </c>
      <c r="M152" s="0" t="str">
        <f aca="false">IF(F152+N152=0,"",F152+N152)</f>
        <v/>
      </c>
      <c r="N152" s="0" t="n">
        <f aca="false">IF($B$1=0,0,IF(F152=MAX($F$4:$F$204),MAX($N$4:N151)+1,0))</f>
        <v>0</v>
      </c>
    </row>
    <row r="153" customFormat="false" ht="18.75" hidden="false" customHeight="false" outlineLevel="0" collapsed="false">
      <c r="B153" s="7" t="str">
        <f aca="false">IF(ISERROR(RANK(M153,$M$4:$M$204,1))=TRUE(),"",RANK(M153,$M$4:$M$204,1))</f>
        <v/>
      </c>
      <c r="C153" s="12"/>
      <c r="D153" s="11"/>
      <c r="E153" s="12"/>
      <c r="F153" s="11"/>
      <c r="G153" s="11"/>
      <c r="H153" s="11"/>
      <c r="L153" s="0" t="str">
        <f aca="false">B153</f>
        <v/>
      </c>
      <c r="M153" s="0" t="str">
        <f aca="false">IF(F153+N153=0,"",F153+N153)</f>
        <v/>
      </c>
      <c r="N153" s="0" t="n">
        <f aca="false">IF($B$1=0,0,IF(F153=MAX($F$4:$F$204),MAX($N$4:N152)+1,0))</f>
        <v>0</v>
      </c>
    </row>
    <row r="154" customFormat="false" ht="18.75" hidden="false" customHeight="false" outlineLevel="0" collapsed="false">
      <c r="B154" s="7" t="str">
        <f aca="false">IF(ISERROR(RANK(M154,$M$4:$M$204,1))=TRUE(),"",RANK(M154,$M$4:$M$204,1))</f>
        <v/>
      </c>
      <c r="C154" s="12"/>
      <c r="D154" s="11"/>
      <c r="E154" s="12"/>
      <c r="F154" s="11"/>
      <c r="G154" s="11"/>
      <c r="H154" s="11"/>
      <c r="L154" s="0" t="str">
        <f aca="false">B154</f>
        <v/>
      </c>
      <c r="M154" s="0" t="str">
        <f aca="false">IF(F154+N154=0,"",F154+N154)</f>
        <v/>
      </c>
      <c r="N154" s="0" t="n">
        <f aca="false">IF($B$1=0,0,IF(F154=MAX($F$4:$F$204),MAX($N$4:N153)+1,0))</f>
        <v>0</v>
      </c>
    </row>
    <row r="155" customFormat="false" ht="18.75" hidden="false" customHeight="false" outlineLevel="0" collapsed="false">
      <c r="B155" s="7" t="str">
        <f aca="false">IF(ISERROR(RANK(M155,$M$4:$M$204,1))=TRUE(),"",RANK(M155,$M$4:$M$204,1))</f>
        <v/>
      </c>
      <c r="C155" s="12"/>
      <c r="D155" s="11"/>
      <c r="E155" s="12"/>
      <c r="F155" s="11"/>
      <c r="G155" s="11"/>
      <c r="H155" s="11"/>
      <c r="L155" s="0" t="str">
        <f aca="false">B155</f>
        <v/>
      </c>
      <c r="M155" s="0" t="str">
        <f aca="false">IF(F155+N155=0,"",F155+N155)</f>
        <v/>
      </c>
      <c r="N155" s="0" t="n">
        <f aca="false">IF($B$1=0,0,IF(F155=MAX($F$4:$F$204),MAX($N$4:N154)+1,0))</f>
        <v>0</v>
      </c>
    </row>
    <row r="156" customFormat="false" ht="18.75" hidden="false" customHeight="false" outlineLevel="0" collapsed="false">
      <c r="B156" s="7" t="str">
        <f aca="false">IF(ISERROR(RANK(M156,$M$4:$M$204,1))=TRUE(),"",RANK(M156,$M$4:$M$204,1))</f>
        <v/>
      </c>
      <c r="C156" s="12"/>
      <c r="D156" s="11"/>
      <c r="E156" s="12"/>
      <c r="F156" s="11"/>
      <c r="G156" s="11"/>
      <c r="H156" s="11"/>
      <c r="L156" s="0" t="str">
        <f aca="false">B156</f>
        <v/>
      </c>
      <c r="M156" s="0" t="str">
        <f aca="false">IF(F156+N156=0,"",F156+N156)</f>
        <v/>
      </c>
      <c r="N156" s="0" t="n">
        <f aca="false">IF($B$1=0,0,IF(F156=MAX($F$4:$F$204),MAX($N$4:N155)+1,0))</f>
        <v>0</v>
      </c>
    </row>
    <row r="157" customFormat="false" ht="18.75" hidden="false" customHeight="false" outlineLevel="0" collapsed="false">
      <c r="B157" s="7" t="str">
        <f aca="false">IF(ISERROR(RANK(M157,$M$4:$M$204,1))=TRUE(),"",RANK(M157,$M$4:$M$204,1))</f>
        <v/>
      </c>
      <c r="C157" s="12"/>
      <c r="D157" s="11"/>
      <c r="E157" s="12"/>
      <c r="F157" s="11"/>
      <c r="G157" s="11"/>
      <c r="H157" s="11"/>
      <c r="L157" s="0" t="str">
        <f aca="false">B157</f>
        <v/>
      </c>
      <c r="M157" s="0" t="str">
        <f aca="false">IF(F157+N157=0,"",F157+N157)</f>
        <v/>
      </c>
      <c r="N157" s="0" t="n">
        <f aca="false">IF($B$1=0,0,IF(F157=MAX($F$4:$F$204),MAX($N$4:N156)+1,0))</f>
        <v>0</v>
      </c>
    </row>
    <row r="158" customFormat="false" ht="18.75" hidden="false" customHeight="false" outlineLevel="0" collapsed="false">
      <c r="B158" s="7" t="str">
        <f aca="false">IF(ISERROR(RANK(M158,$M$4:$M$204,1))=TRUE(),"",RANK(M158,$M$4:$M$204,1))</f>
        <v/>
      </c>
      <c r="C158" s="12"/>
      <c r="D158" s="11"/>
      <c r="E158" s="12"/>
      <c r="F158" s="11"/>
      <c r="G158" s="11"/>
      <c r="H158" s="11"/>
      <c r="L158" s="0" t="str">
        <f aca="false">B158</f>
        <v/>
      </c>
      <c r="M158" s="0" t="str">
        <f aca="false">IF(F158+N158=0,"",F158+N158)</f>
        <v/>
      </c>
      <c r="N158" s="0" t="n">
        <f aca="false">IF($B$1=0,0,IF(F158=MAX($F$4:$F$204),MAX($N$4:N157)+1,0))</f>
        <v>0</v>
      </c>
    </row>
    <row r="159" customFormat="false" ht="18.75" hidden="false" customHeight="false" outlineLevel="0" collapsed="false">
      <c r="B159" s="7" t="str">
        <f aca="false">IF(ISERROR(RANK(M159,$M$4:$M$204,1))=TRUE(),"",RANK(M159,$M$4:$M$204,1))</f>
        <v/>
      </c>
      <c r="C159" s="12"/>
      <c r="D159" s="11"/>
      <c r="E159" s="12"/>
      <c r="F159" s="11"/>
      <c r="G159" s="11"/>
      <c r="H159" s="11"/>
      <c r="L159" s="0" t="str">
        <f aca="false">B159</f>
        <v/>
      </c>
      <c r="M159" s="0" t="str">
        <f aca="false">IF(F159+N159=0,"",F159+N159)</f>
        <v/>
      </c>
      <c r="N159" s="0" t="n">
        <f aca="false">IF($B$1=0,0,IF(F159=MAX($F$4:$F$204),MAX($N$4:N158)+1,0))</f>
        <v>0</v>
      </c>
    </row>
    <row r="160" customFormat="false" ht="18.75" hidden="false" customHeight="false" outlineLevel="0" collapsed="false">
      <c r="B160" s="7" t="str">
        <f aca="false">IF(ISERROR(RANK(M160,$M$4:$M$204,1))=TRUE(),"",RANK(M160,$M$4:$M$204,1))</f>
        <v/>
      </c>
      <c r="C160" s="12"/>
      <c r="D160" s="11"/>
      <c r="E160" s="12"/>
      <c r="F160" s="11"/>
      <c r="G160" s="11"/>
      <c r="H160" s="11"/>
      <c r="L160" s="0" t="str">
        <f aca="false">B160</f>
        <v/>
      </c>
      <c r="M160" s="0" t="str">
        <f aca="false">IF(F160+N160=0,"",F160+N160)</f>
        <v/>
      </c>
      <c r="N160" s="0" t="n">
        <f aca="false">IF($B$1=0,0,IF(F160=MAX($F$4:$F$204),MAX($N$4:N159)+1,0))</f>
        <v>0</v>
      </c>
    </row>
    <row r="161" customFormat="false" ht="18.75" hidden="false" customHeight="false" outlineLevel="0" collapsed="false">
      <c r="B161" s="7" t="str">
        <f aca="false">IF(ISERROR(RANK(M161,$M$4:$M$204,1))=TRUE(),"",RANK(M161,$M$4:$M$204,1))</f>
        <v/>
      </c>
      <c r="C161" s="12"/>
      <c r="D161" s="11"/>
      <c r="E161" s="12"/>
      <c r="F161" s="11"/>
      <c r="G161" s="11"/>
      <c r="H161" s="11"/>
      <c r="L161" s="0" t="str">
        <f aca="false">B161</f>
        <v/>
      </c>
      <c r="M161" s="0" t="str">
        <f aca="false">IF(F161+N161=0,"",F161+N161)</f>
        <v/>
      </c>
      <c r="N161" s="0" t="n">
        <f aca="false">IF($B$1=0,0,IF(F161=MAX($F$4:$F$204),MAX($N$4:N160)+1,0))</f>
        <v>0</v>
      </c>
    </row>
    <row r="162" customFormat="false" ht="18.75" hidden="false" customHeight="false" outlineLevel="0" collapsed="false">
      <c r="B162" s="7" t="str">
        <f aca="false">IF(ISERROR(RANK(M162,$M$4:$M$204,1))=TRUE(),"",RANK(M162,$M$4:$M$204,1))</f>
        <v/>
      </c>
      <c r="C162" s="12"/>
      <c r="D162" s="11"/>
      <c r="E162" s="12"/>
      <c r="F162" s="11"/>
      <c r="G162" s="11"/>
      <c r="H162" s="11"/>
      <c r="L162" s="0" t="str">
        <f aca="false">B162</f>
        <v/>
      </c>
      <c r="M162" s="0" t="str">
        <f aca="false">IF(F162+N162=0,"",F162+N162)</f>
        <v/>
      </c>
      <c r="N162" s="0" t="n">
        <f aca="false">IF($B$1=0,0,IF(F162=MAX($F$4:$F$204),MAX($N$4:N161)+1,0))</f>
        <v>0</v>
      </c>
    </row>
    <row r="163" customFormat="false" ht="18.75" hidden="false" customHeight="false" outlineLevel="0" collapsed="false">
      <c r="B163" s="7" t="str">
        <f aca="false">IF(ISERROR(RANK(M163,$M$4:$M$204,1))=TRUE(),"",RANK(M163,$M$4:$M$204,1))</f>
        <v/>
      </c>
      <c r="C163" s="12"/>
      <c r="D163" s="11"/>
      <c r="E163" s="12"/>
      <c r="F163" s="11"/>
      <c r="G163" s="11"/>
      <c r="H163" s="11"/>
      <c r="L163" s="0" t="str">
        <f aca="false">B163</f>
        <v/>
      </c>
      <c r="M163" s="0" t="str">
        <f aca="false">IF(F163+N163=0,"",F163+N163)</f>
        <v/>
      </c>
      <c r="N163" s="0" t="n">
        <f aca="false">IF($B$1=0,0,IF(F163=MAX($F$4:$F$204),MAX($N$4:N162)+1,0))</f>
        <v>0</v>
      </c>
    </row>
    <row r="164" customFormat="false" ht="18.75" hidden="false" customHeight="false" outlineLevel="0" collapsed="false">
      <c r="B164" s="7" t="str">
        <f aca="false">IF(ISERROR(RANK(M164,$M$4:$M$204,1))=TRUE(),"",RANK(M164,$M$4:$M$204,1))</f>
        <v/>
      </c>
      <c r="C164" s="12"/>
      <c r="D164" s="11"/>
      <c r="E164" s="12"/>
      <c r="F164" s="11"/>
      <c r="G164" s="11"/>
      <c r="H164" s="11"/>
      <c r="L164" s="0" t="str">
        <f aca="false">B164</f>
        <v/>
      </c>
      <c r="M164" s="0" t="str">
        <f aca="false">IF(F164+N164=0,"",F164+N164)</f>
        <v/>
      </c>
      <c r="N164" s="0" t="n">
        <f aca="false">IF($B$1=0,0,IF(F164=MAX($F$4:$F$204),MAX($N$4:N163)+1,0))</f>
        <v>0</v>
      </c>
    </row>
    <row r="165" customFormat="false" ht="18.75" hidden="false" customHeight="false" outlineLevel="0" collapsed="false">
      <c r="B165" s="7" t="str">
        <f aca="false">IF(ISERROR(RANK(M165,$M$4:$M$204,1))=TRUE(),"",RANK(M165,$M$4:$M$204,1))</f>
        <v/>
      </c>
      <c r="C165" s="12"/>
      <c r="D165" s="11"/>
      <c r="E165" s="12"/>
      <c r="F165" s="11"/>
      <c r="G165" s="11"/>
      <c r="H165" s="11"/>
      <c r="L165" s="0" t="str">
        <f aca="false">B165</f>
        <v/>
      </c>
      <c r="M165" s="0" t="str">
        <f aca="false">IF(F165+N165=0,"",F165+N165)</f>
        <v/>
      </c>
      <c r="N165" s="0" t="n">
        <f aca="false">IF($B$1=0,0,IF(F165=MAX($F$4:$F$204),MAX($N$4:N164)+1,0))</f>
        <v>0</v>
      </c>
    </row>
    <row r="166" customFormat="false" ht="18.75" hidden="false" customHeight="false" outlineLevel="0" collapsed="false">
      <c r="B166" s="7" t="str">
        <f aca="false">IF(ISERROR(RANK(M166,$M$4:$M$204,1))=TRUE(),"",RANK(M166,$M$4:$M$204,1))</f>
        <v/>
      </c>
      <c r="C166" s="12"/>
      <c r="D166" s="11"/>
      <c r="E166" s="12"/>
      <c r="F166" s="11"/>
      <c r="G166" s="11"/>
      <c r="H166" s="11"/>
      <c r="L166" s="0" t="str">
        <f aca="false">B166</f>
        <v/>
      </c>
      <c r="M166" s="0" t="str">
        <f aca="false">IF(F166+N166=0,"",F166+N166)</f>
        <v/>
      </c>
      <c r="N166" s="0" t="n">
        <f aca="false">IF($B$1=0,0,IF(F166=MAX($F$4:$F$204),MAX($N$4:N165)+1,0))</f>
        <v>0</v>
      </c>
    </row>
    <row r="167" customFormat="false" ht="18.75" hidden="false" customHeight="false" outlineLevel="0" collapsed="false">
      <c r="B167" s="7" t="str">
        <f aca="false">IF(ISERROR(RANK(M167,$M$4:$M$204,1))=TRUE(),"",RANK(M167,$M$4:$M$204,1))</f>
        <v/>
      </c>
      <c r="C167" s="12"/>
      <c r="D167" s="11"/>
      <c r="E167" s="12"/>
      <c r="F167" s="11"/>
      <c r="G167" s="11"/>
      <c r="H167" s="11"/>
      <c r="L167" s="0" t="str">
        <f aca="false">B167</f>
        <v/>
      </c>
      <c r="M167" s="0" t="str">
        <f aca="false">IF(F167+N167=0,"",F167+N167)</f>
        <v/>
      </c>
      <c r="N167" s="0" t="n">
        <f aca="false">IF($B$1=0,0,IF(F167=MAX($F$4:$F$204),MAX($N$4:N166)+1,0))</f>
        <v>0</v>
      </c>
    </row>
    <row r="168" customFormat="false" ht="18.75" hidden="false" customHeight="false" outlineLevel="0" collapsed="false">
      <c r="B168" s="7" t="str">
        <f aca="false">IF(ISERROR(RANK(M168,$M$4:$M$204,1))=TRUE(),"",RANK(M168,$M$4:$M$204,1))</f>
        <v/>
      </c>
      <c r="C168" s="12"/>
      <c r="D168" s="11"/>
      <c r="E168" s="12"/>
      <c r="F168" s="11"/>
      <c r="G168" s="11"/>
      <c r="H168" s="11"/>
      <c r="L168" s="0" t="str">
        <f aca="false">B168</f>
        <v/>
      </c>
      <c r="M168" s="0" t="str">
        <f aca="false">IF(F168+N168=0,"",F168+N168)</f>
        <v/>
      </c>
      <c r="N168" s="0" t="n">
        <f aca="false">IF($B$1=0,0,IF(F168=MAX($F$4:$F$204),MAX($N$4:N167)+1,0))</f>
        <v>0</v>
      </c>
    </row>
    <row r="169" customFormat="false" ht="18.75" hidden="false" customHeight="false" outlineLevel="0" collapsed="false">
      <c r="B169" s="7" t="str">
        <f aca="false">IF(ISERROR(RANK(M169,$M$4:$M$204,1))=TRUE(),"",RANK(M169,$M$4:$M$204,1))</f>
        <v/>
      </c>
      <c r="C169" s="12"/>
      <c r="D169" s="11"/>
      <c r="E169" s="12"/>
      <c r="F169" s="11"/>
      <c r="G169" s="11"/>
      <c r="H169" s="11"/>
      <c r="L169" s="0" t="str">
        <f aca="false">B169</f>
        <v/>
      </c>
      <c r="M169" s="0" t="str">
        <f aca="false">IF(F169+N169=0,"",F169+N169)</f>
        <v/>
      </c>
      <c r="N169" s="0" t="n">
        <f aca="false">IF($B$1=0,0,IF(F169=MAX($F$4:$F$204),MAX($N$4:N168)+1,0))</f>
        <v>0</v>
      </c>
    </row>
    <row r="170" customFormat="false" ht="18.75" hidden="false" customHeight="false" outlineLevel="0" collapsed="false">
      <c r="B170" s="7" t="str">
        <f aca="false">IF(ISERROR(RANK(M170,$M$4:$M$204,1))=TRUE(),"",RANK(M170,$M$4:$M$204,1))</f>
        <v/>
      </c>
      <c r="C170" s="12"/>
      <c r="D170" s="11"/>
      <c r="E170" s="12"/>
      <c r="F170" s="11"/>
      <c r="G170" s="11"/>
      <c r="H170" s="11"/>
      <c r="L170" s="0" t="str">
        <f aca="false">B170</f>
        <v/>
      </c>
      <c r="M170" s="0" t="str">
        <f aca="false">IF(F170+N170=0,"",F170+N170)</f>
        <v/>
      </c>
      <c r="N170" s="0" t="n">
        <f aca="false">IF($B$1=0,0,IF(F170=MAX($F$4:$F$204),MAX($N$4:N169)+1,0))</f>
        <v>0</v>
      </c>
    </row>
    <row r="171" customFormat="false" ht="18.75" hidden="false" customHeight="false" outlineLevel="0" collapsed="false">
      <c r="B171" s="7" t="str">
        <f aca="false">IF(ISERROR(RANK(M171,$M$4:$M$204,1))=TRUE(),"",RANK(M171,$M$4:$M$204,1))</f>
        <v/>
      </c>
      <c r="C171" s="12"/>
      <c r="D171" s="11"/>
      <c r="E171" s="12"/>
      <c r="F171" s="11"/>
      <c r="G171" s="11"/>
      <c r="H171" s="11"/>
      <c r="L171" s="0" t="str">
        <f aca="false">B171</f>
        <v/>
      </c>
      <c r="M171" s="0" t="str">
        <f aca="false">IF(F171+N171=0,"",F171+N171)</f>
        <v/>
      </c>
      <c r="N171" s="0" t="n">
        <f aca="false">IF($B$1=0,0,IF(F171=MAX($F$4:$F$204),MAX($N$4:N170)+1,0))</f>
        <v>0</v>
      </c>
    </row>
    <row r="172" customFormat="false" ht="18.75" hidden="false" customHeight="false" outlineLevel="0" collapsed="false">
      <c r="B172" s="7" t="str">
        <f aca="false">IF(ISERROR(RANK(M172,$M$4:$M$204,1))=TRUE(),"",RANK(M172,$M$4:$M$204,1))</f>
        <v/>
      </c>
      <c r="C172" s="12"/>
      <c r="D172" s="11"/>
      <c r="E172" s="12"/>
      <c r="F172" s="11"/>
      <c r="G172" s="11"/>
      <c r="H172" s="11"/>
      <c r="L172" s="0" t="str">
        <f aca="false">B172</f>
        <v/>
      </c>
      <c r="M172" s="0" t="str">
        <f aca="false">IF(F172+N172=0,"",F172+N172)</f>
        <v/>
      </c>
      <c r="N172" s="0" t="n">
        <f aca="false">IF($B$1=0,0,IF(F172=MAX($F$4:$F$204),MAX($N$4:N171)+1,0))</f>
        <v>0</v>
      </c>
    </row>
    <row r="173" customFormat="false" ht="18.75" hidden="false" customHeight="false" outlineLevel="0" collapsed="false">
      <c r="B173" s="7" t="str">
        <f aca="false">IF(ISERROR(RANK(M173,$M$4:$M$204,1))=TRUE(),"",RANK(M173,$M$4:$M$204,1))</f>
        <v/>
      </c>
      <c r="C173" s="12"/>
      <c r="D173" s="11"/>
      <c r="E173" s="12"/>
      <c r="F173" s="11"/>
      <c r="G173" s="11"/>
      <c r="H173" s="11"/>
      <c r="L173" s="0" t="str">
        <f aca="false">B173</f>
        <v/>
      </c>
      <c r="M173" s="0" t="str">
        <f aca="false">IF(F173+N173=0,"",F173+N173)</f>
        <v/>
      </c>
      <c r="N173" s="0" t="n">
        <f aca="false">IF($B$1=0,0,IF(F173=MAX($F$4:$F$204),MAX($N$4:N172)+1,0))</f>
        <v>0</v>
      </c>
    </row>
    <row r="174" customFormat="false" ht="18.75" hidden="false" customHeight="false" outlineLevel="0" collapsed="false">
      <c r="B174" s="7" t="str">
        <f aca="false">IF(ISERROR(RANK(M174,$M$4:$M$204,1))=TRUE(),"",RANK(M174,$M$4:$M$204,1))</f>
        <v/>
      </c>
      <c r="C174" s="12"/>
      <c r="D174" s="11"/>
      <c r="E174" s="12"/>
      <c r="F174" s="11"/>
      <c r="G174" s="11"/>
      <c r="H174" s="11"/>
      <c r="L174" s="0" t="str">
        <f aca="false">B174</f>
        <v/>
      </c>
      <c r="M174" s="0" t="str">
        <f aca="false">IF(F174+N174=0,"",F174+N174)</f>
        <v/>
      </c>
      <c r="N174" s="0" t="n">
        <f aca="false">IF($B$1=0,0,IF(F174=MAX($F$4:$F$204),MAX($N$4:N173)+1,0))</f>
        <v>0</v>
      </c>
    </row>
    <row r="175" customFormat="false" ht="18.75" hidden="false" customHeight="false" outlineLevel="0" collapsed="false">
      <c r="B175" s="7" t="str">
        <f aca="false">IF(ISERROR(RANK(M175,$M$4:$M$204,1))=TRUE(),"",RANK(M175,$M$4:$M$204,1))</f>
        <v/>
      </c>
      <c r="C175" s="12"/>
      <c r="D175" s="11"/>
      <c r="E175" s="12"/>
      <c r="F175" s="11"/>
      <c r="G175" s="11"/>
      <c r="H175" s="11"/>
      <c r="L175" s="0" t="str">
        <f aca="false">B175</f>
        <v/>
      </c>
      <c r="M175" s="0" t="str">
        <f aca="false">IF(F175+N175=0,"",F175+N175)</f>
        <v/>
      </c>
      <c r="N175" s="0" t="n">
        <f aca="false">IF($B$1=0,0,IF(F175=MAX($F$4:$F$204),MAX($N$4:N174)+1,0))</f>
        <v>0</v>
      </c>
    </row>
    <row r="176" customFormat="false" ht="18.75" hidden="false" customHeight="false" outlineLevel="0" collapsed="false">
      <c r="B176" s="7" t="str">
        <f aca="false">IF(ISERROR(RANK(M176,$M$4:$M$204,1))=TRUE(),"",RANK(M176,$M$4:$M$204,1))</f>
        <v/>
      </c>
      <c r="C176" s="12"/>
      <c r="D176" s="11"/>
      <c r="E176" s="12"/>
      <c r="F176" s="11"/>
      <c r="G176" s="11"/>
      <c r="H176" s="11"/>
      <c r="L176" s="0" t="str">
        <f aca="false">B176</f>
        <v/>
      </c>
      <c r="M176" s="0" t="str">
        <f aca="false">IF(F176+N176=0,"",F176+N176)</f>
        <v/>
      </c>
      <c r="N176" s="0" t="n">
        <f aca="false">IF($B$1=0,0,IF(F176=MAX($F$4:$F$204),MAX($N$4:N175)+1,0))</f>
        <v>0</v>
      </c>
    </row>
    <row r="177" customFormat="false" ht="18.75" hidden="false" customHeight="false" outlineLevel="0" collapsed="false">
      <c r="B177" s="7" t="str">
        <f aca="false">IF(ISERROR(RANK(M177,$M$4:$M$204,1))=TRUE(),"",RANK(M177,$M$4:$M$204,1))</f>
        <v/>
      </c>
      <c r="C177" s="12"/>
      <c r="D177" s="11"/>
      <c r="E177" s="12"/>
      <c r="F177" s="11"/>
      <c r="G177" s="11"/>
      <c r="H177" s="11"/>
      <c r="L177" s="0" t="str">
        <f aca="false">B177</f>
        <v/>
      </c>
      <c r="M177" s="0" t="str">
        <f aca="false">IF(F177+N177=0,"",F177+N177)</f>
        <v/>
      </c>
      <c r="N177" s="0" t="n">
        <f aca="false">IF($B$1=0,0,IF(F177=MAX($F$4:$F$204),MAX($N$4:N176)+1,0))</f>
        <v>0</v>
      </c>
    </row>
    <row r="178" customFormat="false" ht="18.75" hidden="false" customHeight="false" outlineLevel="0" collapsed="false">
      <c r="B178" s="7" t="str">
        <f aca="false">IF(ISERROR(RANK(M178,$M$4:$M$204,1))=TRUE(),"",RANK(M178,$M$4:$M$204,1))</f>
        <v/>
      </c>
      <c r="C178" s="12"/>
      <c r="D178" s="11"/>
      <c r="E178" s="12"/>
      <c r="F178" s="11"/>
      <c r="G178" s="11"/>
      <c r="H178" s="11"/>
      <c r="L178" s="0" t="str">
        <f aca="false">B178</f>
        <v/>
      </c>
      <c r="M178" s="0" t="str">
        <f aca="false">IF(F178+N178=0,"",F178+N178)</f>
        <v/>
      </c>
      <c r="N178" s="0" t="n">
        <f aca="false">IF($B$1=0,0,IF(F178=MAX($F$4:$F$204),MAX($N$4:N177)+1,0))</f>
        <v>0</v>
      </c>
    </row>
    <row r="179" customFormat="false" ht="18.75" hidden="false" customHeight="false" outlineLevel="0" collapsed="false">
      <c r="B179" s="7" t="str">
        <f aca="false">IF(ISERROR(RANK(M179,$M$4:$M$204,1))=TRUE(),"",RANK(M179,$M$4:$M$204,1))</f>
        <v/>
      </c>
      <c r="C179" s="12"/>
      <c r="D179" s="11"/>
      <c r="E179" s="12"/>
      <c r="F179" s="11"/>
      <c r="G179" s="11"/>
      <c r="H179" s="11"/>
      <c r="L179" s="0" t="str">
        <f aca="false">B179</f>
        <v/>
      </c>
      <c r="M179" s="0" t="str">
        <f aca="false">IF(F179+N179=0,"",F179+N179)</f>
        <v/>
      </c>
      <c r="N179" s="0" t="n">
        <f aca="false">IF($B$1=0,0,IF(F179=MAX($F$4:$F$204),MAX($N$4:N178)+1,0))</f>
        <v>0</v>
      </c>
    </row>
    <row r="180" customFormat="false" ht="18.75" hidden="false" customHeight="false" outlineLevel="0" collapsed="false">
      <c r="B180" s="7" t="str">
        <f aca="false">IF(ISERROR(RANK(M180,$M$4:$M$204,1))=TRUE(),"",RANK(M180,$M$4:$M$204,1))</f>
        <v/>
      </c>
      <c r="C180" s="12"/>
      <c r="D180" s="11"/>
      <c r="E180" s="12"/>
      <c r="F180" s="11"/>
      <c r="G180" s="11"/>
      <c r="H180" s="11"/>
      <c r="L180" s="0" t="str">
        <f aca="false">B180</f>
        <v/>
      </c>
      <c r="M180" s="0" t="str">
        <f aca="false">IF(F180+N180=0,"",F180+N180)</f>
        <v/>
      </c>
      <c r="N180" s="0" t="n">
        <f aca="false">IF($B$1=0,0,IF(F180=MAX($F$4:$F$204),MAX($N$4:N179)+1,0))</f>
        <v>0</v>
      </c>
    </row>
    <row r="181" customFormat="false" ht="18.75" hidden="false" customHeight="false" outlineLevel="0" collapsed="false">
      <c r="B181" s="7" t="str">
        <f aca="false">IF(ISERROR(RANK(M181,$M$4:$M$204,1))=TRUE(),"",RANK(M181,$M$4:$M$204,1))</f>
        <v/>
      </c>
      <c r="C181" s="12"/>
      <c r="D181" s="11"/>
      <c r="E181" s="12"/>
      <c r="F181" s="11"/>
      <c r="G181" s="11"/>
      <c r="H181" s="11"/>
      <c r="L181" s="0" t="str">
        <f aca="false">B181</f>
        <v/>
      </c>
      <c r="M181" s="0" t="str">
        <f aca="false">IF(F181+N181=0,"",F181+N181)</f>
        <v/>
      </c>
      <c r="N181" s="0" t="n">
        <f aca="false">IF($B$1=0,0,IF(F181=MAX($F$4:$F$204),MAX($N$4:N180)+1,0))</f>
        <v>0</v>
      </c>
    </row>
    <row r="182" customFormat="false" ht="18.75" hidden="false" customHeight="false" outlineLevel="0" collapsed="false">
      <c r="B182" s="7" t="str">
        <f aca="false">IF(ISERROR(RANK(M182,$M$4:$M$204,1))=TRUE(),"",RANK(M182,$M$4:$M$204,1))</f>
        <v/>
      </c>
      <c r="C182" s="12"/>
      <c r="D182" s="11"/>
      <c r="E182" s="12"/>
      <c r="F182" s="11"/>
      <c r="G182" s="11"/>
      <c r="H182" s="11"/>
      <c r="L182" s="0" t="str">
        <f aca="false">B182</f>
        <v/>
      </c>
      <c r="M182" s="0" t="str">
        <f aca="false">IF(F182+N182=0,"",F182+N182)</f>
        <v/>
      </c>
      <c r="N182" s="0" t="n">
        <f aca="false">IF($B$1=0,0,IF(F182=MAX($F$4:$F$204),MAX($N$4:N181)+1,0))</f>
        <v>0</v>
      </c>
    </row>
    <row r="183" customFormat="false" ht="18.75" hidden="false" customHeight="false" outlineLevel="0" collapsed="false">
      <c r="B183" s="7" t="str">
        <f aca="false">IF(ISERROR(RANK(M183,$M$4:$M$204,1))=TRUE(),"",RANK(M183,$M$4:$M$204,1))</f>
        <v/>
      </c>
      <c r="C183" s="12"/>
      <c r="D183" s="11"/>
      <c r="E183" s="12"/>
      <c r="F183" s="11"/>
      <c r="G183" s="11"/>
      <c r="H183" s="11"/>
      <c r="L183" s="0" t="str">
        <f aca="false">B183</f>
        <v/>
      </c>
      <c r="M183" s="0" t="str">
        <f aca="false">IF(F183+N183=0,"",F183+N183)</f>
        <v/>
      </c>
      <c r="N183" s="0" t="n">
        <f aca="false">IF($B$1=0,0,IF(F183=MAX($F$4:$F$204),MAX($N$4:N182)+1,0))</f>
        <v>0</v>
      </c>
    </row>
    <row r="184" customFormat="false" ht="18.75" hidden="false" customHeight="false" outlineLevel="0" collapsed="false">
      <c r="B184" s="7" t="str">
        <f aca="false">IF(ISERROR(RANK(M184,$M$4:$M$204,1))=TRUE(),"",RANK(M184,$M$4:$M$204,1))</f>
        <v/>
      </c>
      <c r="C184" s="12"/>
      <c r="D184" s="11"/>
      <c r="E184" s="12"/>
      <c r="F184" s="11"/>
      <c r="G184" s="11"/>
      <c r="H184" s="11"/>
      <c r="L184" s="0" t="str">
        <f aca="false">B184</f>
        <v/>
      </c>
      <c r="M184" s="0" t="str">
        <f aca="false">IF(F184+N184=0,"",F184+N184)</f>
        <v/>
      </c>
      <c r="N184" s="0" t="n">
        <f aca="false">IF($B$1=0,0,IF(F184=MAX($F$4:$F$204),MAX($N$4:N183)+1,0))</f>
        <v>0</v>
      </c>
    </row>
    <row r="185" customFormat="false" ht="18.75" hidden="false" customHeight="false" outlineLevel="0" collapsed="false">
      <c r="B185" s="7" t="str">
        <f aca="false">IF(ISERROR(RANK(M185,$M$4:$M$204,1))=TRUE(),"",RANK(M185,$M$4:$M$204,1))</f>
        <v/>
      </c>
      <c r="C185" s="12"/>
      <c r="D185" s="11"/>
      <c r="E185" s="12"/>
      <c r="F185" s="11"/>
      <c r="G185" s="11"/>
      <c r="H185" s="11"/>
      <c r="L185" s="0" t="str">
        <f aca="false">B185</f>
        <v/>
      </c>
      <c r="M185" s="0" t="str">
        <f aca="false">IF(F185+N185=0,"",F185+N185)</f>
        <v/>
      </c>
      <c r="N185" s="0" t="n">
        <f aca="false">IF($B$1=0,0,IF(F185=MAX($F$4:$F$204),MAX($N$4:N184)+1,0))</f>
        <v>0</v>
      </c>
    </row>
    <row r="186" customFormat="false" ht="18.75" hidden="false" customHeight="false" outlineLevel="0" collapsed="false">
      <c r="B186" s="7" t="str">
        <f aca="false">IF(ISERROR(RANK(M186,$M$4:$M$204,1))=TRUE(),"",RANK(M186,$M$4:$M$204,1))</f>
        <v/>
      </c>
      <c r="C186" s="12"/>
      <c r="D186" s="11"/>
      <c r="E186" s="12"/>
      <c r="F186" s="11"/>
      <c r="G186" s="11"/>
      <c r="H186" s="11"/>
      <c r="L186" s="0" t="str">
        <f aca="false">B186</f>
        <v/>
      </c>
      <c r="M186" s="0" t="str">
        <f aca="false">IF(F186+N186=0,"",F186+N186)</f>
        <v/>
      </c>
      <c r="N186" s="0" t="n">
        <f aca="false">IF($B$1=0,0,IF(F186=MAX($F$4:$F$204),MAX($N$4:N185)+1,0))</f>
        <v>0</v>
      </c>
    </row>
    <row r="187" customFormat="false" ht="18.75" hidden="false" customHeight="false" outlineLevel="0" collapsed="false">
      <c r="B187" s="7" t="str">
        <f aca="false">IF(ISERROR(RANK(M187,$M$4:$M$204,1))=TRUE(),"",RANK(M187,$M$4:$M$204,1))</f>
        <v/>
      </c>
      <c r="C187" s="12"/>
      <c r="D187" s="11"/>
      <c r="E187" s="12"/>
      <c r="F187" s="11"/>
      <c r="G187" s="11"/>
      <c r="H187" s="11"/>
      <c r="L187" s="0" t="str">
        <f aca="false">B187</f>
        <v/>
      </c>
      <c r="M187" s="0" t="str">
        <f aca="false">IF(F187+N187=0,"",F187+N187)</f>
        <v/>
      </c>
      <c r="N187" s="0" t="n">
        <f aca="false">IF($B$1=0,0,IF(F187=MAX($F$4:$F$204),MAX($N$4:N186)+1,0))</f>
        <v>0</v>
      </c>
    </row>
    <row r="188" customFormat="false" ht="18.75" hidden="false" customHeight="false" outlineLevel="0" collapsed="false">
      <c r="B188" s="7" t="str">
        <f aca="false">IF(ISERROR(RANK(M188,$M$4:$M$204,1))=TRUE(),"",RANK(M188,$M$4:$M$204,1))</f>
        <v/>
      </c>
      <c r="C188" s="12"/>
      <c r="D188" s="11"/>
      <c r="E188" s="12"/>
      <c r="F188" s="11"/>
      <c r="G188" s="11"/>
      <c r="H188" s="11"/>
      <c r="L188" s="0" t="str">
        <f aca="false">B188</f>
        <v/>
      </c>
      <c r="M188" s="0" t="str">
        <f aca="false">IF(F188+N188=0,"",F188+N188)</f>
        <v/>
      </c>
      <c r="N188" s="0" t="n">
        <f aca="false">IF($B$1=0,0,IF(F188=MAX($F$4:$F$204),MAX($N$4:N187)+1,0))</f>
        <v>0</v>
      </c>
    </row>
    <row r="189" customFormat="false" ht="18.75" hidden="false" customHeight="false" outlineLevel="0" collapsed="false">
      <c r="B189" s="7" t="str">
        <f aca="false">IF(ISERROR(RANK(M189,$M$4:$M$204,1))=TRUE(),"",RANK(M189,$M$4:$M$204,1))</f>
        <v/>
      </c>
      <c r="C189" s="12"/>
      <c r="D189" s="11"/>
      <c r="E189" s="12"/>
      <c r="F189" s="11"/>
      <c r="G189" s="11"/>
      <c r="H189" s="11"/>
      <c r="L189" s="0" t="str">
        <f aca="false">B189</f>
        <v/>
      </c>
      <c r="M189" s="0" t="str">
        <f aca="false">IF(F189+N189=0,"",F189+N189)</f>
        <v/>
      </c>
      <c r="N189" s="0" t="n">
        <f aca="false">IF($B$1=0,0,IF(F189=MAX($F$4:$F$204),MAX($N$4:N188)+1,0))</f>
        <v>0</v>
      </c>
    </row>
    <row r="190" customFormat="false" ht="18.75" hidden="false" customHeight="false" outlineLevel="0" collapsed="false">
      <c r="B190" s="7" t="str">
        <f aca="false">IF(ISERROR(RANK(M190,$M$4:$M$204,1))=TRUE(),"",RANK(M190,$M$4:$M$204,1))</f>
        <v/>
      </c>
      <c r="C190" s="12"/>
      <c r="D190" s="11"/>
      <c r="E190" s="12"/>
      <c r="F190" s="11"/>
      <c r="G190" s="11"/>
      <c r="H190" s="11"/>
      <c r="L190" s="0" t="str">
        <f aca="false">B190</f>
        <v/>
      </c>
      <c r="M190" s="0" t="str">
        <f aca="false">IF(F190+N190=0,"",F190+N190)</f>
        <v/>
      </c>
      <c r="N190" s="0" t="n">
        <f aca="false">IF($B$1=0,0,IF(F190=MAX($F$4:$F$204),MAX($N$4:N189)+1,0))</f>
        <v>0</v>
      </c>
    </row>
    <row r="191" customFormat="false" ht="18.75" hidden="false" customHeight="false" outlineLevel="0" collapsed="false">
      <c r="B191" s="7" t="str">
        <f aca="false">IF(ISERROR(RANK(M191,$M$4:$M$204,1))=TRUE(),"",RANK(M191,$M$4:$M$204,1))</f>
        <v/>
      </c>
      <c r="C191" s="12"/>
      <c r="D191" s="11"/>
      <c r="E191" s="12"/>
      <c r="F191" s="11"/>
      <c r="G191" s="11"/>
      <c r="H191" s="11"/>
      <c r="L191" s="0" t="str">
        <f aca="false">B191</f>
        <v/>
      </c>
      <c r="M191" s="0" t="str">
        <f aca="false">IF(F191+N191=0,"",F191+N191)</f>
        <v/>
      </c>
      <c r="N191" s="0" t="n">
        <f aca="false">IF($B$1=0,0,IF(F191=MAX($F$4:$F$204),MAX($N$4:N190)+1,0))</f>
        <v>0</v>
      </c>
    </row>
    <row r="192" customFormat="false" ht="18.75" hidden="false" customHeight="false" outlineLevel="0" collapsed="false">
      <c r="B192" s="7" t="str">
        <f aca="false">IF(ISERROR(RANK(M192,$M$4:$M$204,1))=TRUE(),"",RANK(M192,$M$4:$M$204,1))</f>
        <v/>
      </c>
      <c r="C192" s="12"/>
      <c r="D192" s="11"/>
      <c r="E192" s="12"/>
      <c r="F192" s="11"/>
      <c r="G192" s="11"/>
      <c r="H192" s="11"/>
      <c r="L192" s="0" t="str">
        <f aca="false">B192</f>
        <v/>
      </c>
      <c r="M192" s="0" t="str">
        <f aca="false">IF(F192+N192=0,"",F192+N192)</f>
        <v/>
      </c>
      <c r="N192" s="0" t="n">
        <f aca="false">IF($B$1=0,0,IF(F192=MAX($F$4:$F$204),MAX($N$4:N191)+1,0))</f>
        <v>0</v>
      </c>
    </row>
    <row r="193" customFormat="false" ht="18.75" hidden="false" customHeight="false" outlineLevel="0" collapsed="false">
      <c r="B193" s="7" t="str">
        <f aca="false">IF(ISERROR(RANK(M193,$M$4:$M$204,1))=TRUE(),"",RANK(M193,$M$4:$M$204,1))</f>
        <v/>
      </c>
      <c r="C193" s="12"/>
      <c r="D193" s="11"/>
      <c r="E193" s="12"/>
      <c r="F193" s="11"/>
      <c r="G193" s="11"/>
      <c r="H193" s="11"/>
      <c r="L193" s="0" t="str">
        <f aca="false">B193</f>
        <v/>
      </c>
      <c r="M193" s="0" t="str">
        <f aca="false">IF(F193+N193=0,"",F193+N193)</f>
        <v/>
      </c>
      <c r="N193" s="0" t="n">
        <f aca="false">IF($B$1=0,0,IF(F193=MAX($F$4:$F$204),MAX($N$4:N192)+1,0))</f>
        <v>0</v>
      </c>
    </row>
    <row r="194" customFormat="false" ht="18.75" hidden="false" customHeight="false" outlineLevel="0" collapsed="false">
      <c r="B194" s="7" t="str">
        <f aca="false">IF(ISERROR(RANK(M194,$M$4:$M$204,1))=TRUE(),"",RANK(M194,$M$4:$M$204,1))</f>
        <v/>
      </c>
      <c r="C194" s="12"/>
      <c r="D194" s="11"/>
      <c r="E194" s="12"/>
      <c r="F194" s="11"/>
      <c r="G194" s="11"/>
      <c r="H194" s="11"/>
      <c r="L194" s="0" t="str">
        <f aca="false">B194</f>
        <v/>
      </c>
      <c r="M194" s="0" t="str">
        <f aca="false">IF(F194+N194=0,"",F194+N194)</f>
        <v/>
      </c>
      <c r="N194" s="0" t="n">
        <f aca="false">IF($B$1=0,0,IF(F194=MAX($F$4:$F$204),MAX($N$4:N193)+1,0))</f>
        <v>0</v>
      </c>
    </row>
    <row r="195" customFormat="false" ht="18.75" hidden="false" customHeight="false" outlineLevel="0" collapsed="false">
      <c r="B195" s="7" t="str">
        <f aca="false">IF(ISERROR(RANK(M195,$M$4:$M$204,1))=TRUE(),"",RANK(M195,$M$4:$M$204,1))</f>
        <v/>
      </c>
      <c r="C195" s="12"/>
      <c r="D195" s="11"/>
      <c r="E195" s="12"/>
      <c r="F195" s="11"/>
      <c r="G195" s="11"/>
      <c r="H195" s="11"/>
      <c r="L195" s="0" t="str">
        <f aca="false">B195</f>
        <v/>
      </c>
      <c r="M195" s="0" t="str">
        <f aca="false">IF(F195+N195=0,"",F195+N195)</f>
        <v/>
      </c>
      <c r="N195" s="0" t="n">
        <f aca="false">IF($B$1=0,0,IF(F195=MAX($F$4:$F$204),MAX($N$4:N194)+1,0))</f>
        <v>0</v>
      </c>
    </row>
    <row r="196" customFormat="false" ht="18.75" hidden="false" customHeight="false" outlineLevel="0" collapsed="false">
      <c r="B196" s="7" t="str">
        <f aca="false">IF(ISERROR(RANK(M196,$M$4:$M$204,1))=TRUE(),"",RANK(M196,$M$4:$M$204,1))</f>
        <v/>
      </c>
      <c r="C196" s="12"/>
      <c r="D196" s="11"/>
      <c r="E196" s="12"/>
      <c r="F196" s="11"/>
      <c r="G196" s="11"/>
      <c r="H196" s="11"/>
      <c r="L196" s="0" t="str">
        <f aca="false">B196</f>
        <v/>
      </c>
      <c r="M196" s="0" t="str">
        <f aca="false">IF(F196+N196=0,"",F196+N196)</f>
        <v/>
      </c>
      <c r="N196" s="0" t="n">
        <f aca="false">IF($B$1=0,0,IF(F196=MAX($F$4:$F$204),MAX($N$4:N195)+1,0))</f>
        <v>0</v>
      </c>
    </row>
    <row r="197" customFormat="false" ht="18.75" hidden="false" customHeight="false" outlineLevel="0" collapsed="false">
      <c r="B197" s="7" t="str">
        <f aca="false">IF(ISERROR(RANK(M197,$M$4:$M$204,1))=TRUE(),"",RANK(M197,$M$4:$M$204,1))</f>
        <v/>
      </c>
      <c r="C197" s="12"/>
      <c r="D197" s="11"/>
      <c r="E197" s="12"/>
      <c r="F197" s="11"/>
      <c r="G197" s="11"/>
      <c r="H197" s="11"/>
      <c r="L197" s="0" t="str">
        <f aca="false">B197</f>
        <v/>
      </c>
      <c r="M197" s="0" t="str">
        <f aca="false">IF(F197+N197=0,"",F197+N197)</f>
        <v/>
      </c>
      <c r="N197" s="0" t="n">
        <f aca="false">IF($B$1=0,0,IF(F197=MAX($F$4:$F$204),MAX($N$4:N196)+1,0))</f>
        <v>0</v>
      </c>
    </row>
    <row r="198" customFormat="false" ht="18.75" hidden="false" customHeight="false" outlineLevel="0" collapsed="false">
      <c r="B198" s="7" t="str">
        <f aca="false">IF(ISERROR(RANK(M198,$M$4:$M$204,1))=TRUE(),"",RANK(M198,$M$4:$M$204,1))</f>
        <v/>
      </c>
      <c r="C198" s="12"/>
      <c r="D198" s="11"/>
      <c r="E198" s="12"/>
      <c r="F198" s="11"/>
      <c r="G198" s="11"/>
      <c r="H198" s="11"/>
      <c r="L198" s="0" t="str">
        <f aca="false">B198</f>
        <v/>
      </c>
      <c r="M198" s="0" t="str">
        <f aca="false">IF(F198+N198=0,"",F198+N198)</f>
        <v/>
      </c>
      <c r="N198" s="0" t="n">
        <f aca="false">IF($B$1=0,0,IF(F198=MAX($F$4:$F$204),MAX($N$4:N197)+1,0))</f>
        <v>0</v>
      </c>
    </row>
    <row r="199" customFormat="false" ht="18.75" hidden="false" customHeight="false" outlineLevel="0" collapsed="false">
      <c r="B199" s="7" t="str">
        <f aca="false">IF(ISERROR(RANK(M199,$M$4:$M$204,1))=TRUE(),"",RANK(M199,$M$4:$M$204,1))</f>
        <v/>
      </c>
      <c r="C199" s="12"/>
      <c r="D199" s="11"/>
      <c r="E199" s="12"/>
      <c r="F199" s="11"/>
      <c r="G199" s="11"/>
      <c r="H199" s="11"/>
      <c r="L199" s="0" t="str">
        <f aca="false">B199</f>
        <v/>
      </c>
      <c r="M199" s="0" t="str">
        <f aca="false">IF(F199+N199=0,"",F199+N199)</f>
        <v/>
      </c>
      <c r="N199" s="0" t="n">
        <f aca="false">IF($B$1=0,0,IF(F199=MAX($F$4:$F$204),MAX($N$4:N198)+1,0))</f>
        <v>0</v>
      </c>
    </row>
    <row r="200" customFormat="false" ht="18.75" hidden="false" customHeight="false" outlineLevel="0" collapsed="false">
      <c r="B200" s="7" t="str">
        <f aca="false">IF(ISERROR(RANK(M200,$M$4:$M$204,1))=TRUE(),"",RANK(M200,$M$4:$M$204,1))</f>
        <v/>
      </c>
      <c r="C200" s="12"/>
      <c r="D200" s="11"/>
      <c r="E200" s="12"/>
      <c r="F200" s="11"/>
      <c r="G200" s="11"/>
      <c r="H200" s="11"/>
      <c r="L200" s="0" t="str">
        <f aca="false">B200</f>
        <v/>
      </c>
      <c r="M200" s="0" t="str">
        <f aca="false">IF(F200+N200=0,"",F200+N200)</f>
        <v/>
      </c>
      <c r="N200" s="0" t="n">
        <f aca="false">IF($B$1=0,0,IF(F200=MAX($F$4:$F$204),MAX($N$4:N199)+1,0))</f>
        <v>0</v>
      </c>
    </row>
    <row r="201" customFormat="false" ht="18.75" hidden="false" customHeight="false" outlineLevel="0" collapsed="false">
      <c r="B201" s="7" t="str">
        <f aca="false">IF(ISERROR(RANK(M201,$M$4:$M$204,1))=TRUE(),"",RANK(M201,$M$4:$M$204,1))</f>
        <v/>
      </c>
      <c r="C201" s="12"/>
      <c r="D201" s="11"/>
      <c r="E201" s="12"/>
      <c r="F201" s="11"/>
      <c r="G201" s="11"/>
      <c r="H201" s="11"/>
      <c r="L201" s="0" t="str">
        <f aca="false">B201</f>
        <v/>
      </c>
      <c r="M201" s="0" t="str">
        <f aca="false">IF(F201+N201=0,"",F201+N201)</f>
        <v/>
      </c>
      <c r="N201" s="0" t="n">
        <f aca="false">IF($B$1=0,0,IF(F201=MAX($F$4:$F$204),MAX($N$4:N200)+1,0))</f>
        <v>0</v>
      </c>
    </row>
    <row r="202" customFormat="false" ht="18.75" hidden="false" customHeight="false" outlineLevel="0" collapsed="false">
      <c r="B202" s="7" t="str">
        <f aca="false">IF(ISERROR(RANK(M202,$M$4:$M$204,1))=TRUE(),"",RANK(M202,$M$4:$M$204,1))</f>
        <v/>
      </c>
      <c r="C202" s="12"/>
      <c r="D202" s="11"/>
      <c r="E202" s="12"/>
      <c r="F202" s="11"/>
      <c r="G202" s="11"/>
      <c r="H202" s="11"/>
      <c r="L202" s="0" t="str">
        <f aca="false">B202</f>
        <v/>
      </c>
      <c r="M202" s="0" t="str">
        <f aca="false">IF(F202+N202=0,"",F202+N202)</f>
        <v/>
      </c>
      <c r="N202" s="0" t="n">
        <f aca="false">IF($B$1=0,0,IF(F202=MAX($F$4:$F$204),MAX($N$4:N201)+1,0))</f>
        <v>0</v>
      </c>
    </row>
    <row r="203" customFormat="false" ht="18.75" hidden="false" customHeight="false" outlineLevel="0" collapsed="false">
      <c r="B203" s="7" t="str">
        <f aca="false">IF(ISERROR(RANK(M203,$M$4:$M$204,1))=TRUE(),"",RANK(M203,$M$4:$M$204,1))</f>
        <v/>
      </c>
      <c r="C203" s="12"/>
      <c r="D203" s="11"/>
      <c r="E203" s="12"/>
      <c r="F203" s="11"/>
      <c r="G203" s="11"/>
      <c r="H203" s="11"/>
      <c r="L203" s="0" t="str">
        <f aca="false">B203</f>
        <v/>
      </c>
      <c r="M203" s="0" t="str">
        <f aca="false">IF(F203+N203=0,"",F203+N203)</f>
        <v/>
      </c>
      <c r="N203" s="0" t="n">
        <f aca="false">IF($B$1=0,0,IF(F203=MAX($F$4:$F$204),MAX($N$4:N202)+1,0))</f>
        <v>0</v>
      </c>
    </row>
    <row r="204" customFormat="false" ht="18.75" hidden="false" customHeight="false" outlineLevel="0" collapsed="false">
      <c r="B204" s="7" t="str">
        <f aca="false">IF(ISERROR(RANK(M204,$M$4:$M$204,1))=TRUE(),"",RANK(M204,$M$4:$M$204,1))</f>
        <v/>
      </c>
      <c r="C204" s="12"/>
      <c r="D204" s="11"/>
      <c r="E204" s="12"/>
      <c r="F204" s="11"/>
      <c r="G204" s="11"/>
      <c r="H204" s="11"/>
      <c r="L204" s="0" t="str">
        <f aca="false">B204</f>
        <v/>
      </c>
      <c r="M204" s="0" t="str">
        <f aca="false">IF(F204+N204=0,"",F204+N204)</f>
        <v/>
      </c>
      <c r="N204" s="0" t="n">
        <f aca="false">IF($B$1=0,0,IF(F204=MAX($F$4:$F$204),MAX($N$4:N203)+1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iltschka</cp:lastModifiedBy>
  <cp:lastPrinted>2009-12-15T13:09:33Z</cp:lastPrinted>
  <dcterms:modified xsi:type="dcterms:W3CDTF">2010-02-05T08:02:29Z</dcterms:modified>
  <cp:revision>0</cp:revision>
  <dc:subject/>
  <dc:title/>
</cp:coreProperties>
</file>